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4"/>
  </bookViews>
  <sheets>
    <sheet name="Лист1" sheetId="1" state="visible" r:id="rId2"/>
    <sheet name="Тариф" sheetId="2" state="visible" r:id="rId3"/>
    <sheet name="Ростех" sheetId="3" state="visible" r:id="rId4"/>
    <sheet name="Т_сети" sheetId="4" state="visible" r:id="rId5"/>
    <sheet name="Лист2" sheetId="5" state="visible" r:id="rId6"/>
  </sheets>
  <definedNames>
    <definedName function="false" hidden="false" localSheetId="0" name="_xlnm.Print_Titles" vbProcedure="false">Лист1!$15:$16</definedName>
    <definedName function="false" hidden="false" name="июль" vbProcedure="false">Лист1!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"/>
            <family val="2"/>
            <charset val="204"/>
          </rPr>
          <t xml:space="preserve">Согласно расшифровке затрат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2</xdr:col>
                <xdr:colOff>52</xdr:colOff>
                <xdr:row>16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rFont val="Arial"/>
            <family val="2"/>
            <charset val="204"/>
          </rPr>
          <t xml:space="preserve">Согласно расшифровке затрат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3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4" uniqueCount="629">
  <si>
    <t xml:space="preserve">Приложение к письму  № 61-2180/10-04-14</t>
  </si>
  <si>
    <t xml:space="preserve">Утверждено протоколом № _______ комиссии по подготовке к ОЗП</t>
  </si>
  <si>
    <t xml:space="preserve">от _________ заседания комиссии по    подготовке к ОЗП</t>
  </si>
  <si>
    <t xml:space="preserve">"УТВЕРЖДАЮ"</t>
  </si>
  <si>
    <t xml:space="preserve">Заместитель главы Гулькевичского городского поселения Гулькевичского района</t>
  </si>
  <si>
    <t xml:space="preserve">______________________ М.В. Мурыгина</t>
  </si>
  <si>
    <t xml:space="preserve">"_____" _____________________  2022 г.</t>
  </si>
  <si>
    <t xml:space="preserve">Комплексный план мероприятий по подготовке Гулькевичского городского поселения </t>
  </si>
  <si>
    <t xml:space="preserve">Гулькевичского района к осенне-зимнему периоду 2022-2023 г.г.</t>
  </si>
  <si>
    <t xml:space="preserve">Наименование мероприятия</t>
  </si>
  <si>
    <t xml:space="preserve">ед. изм.</t>
  </si>
  <si>
    <t xml:space="preserve">кол-во</t>
  </si>
  <si>
    <t xml:space="preserve">Необходимо ден. средств всего (млн.р.)</t>
  </si>
  <si>
    <t xml:space="preserve">в том числе</t>
  </si>
  <si>
    <t xml:space="preserve">Ответственный</t>
  </si>
  <si>
    <t xml:space="preserve">Срок исполнения</t>
  </si>
  <si>
    <t xml:space="preserve">Примечание</t>
  </si>
  <si>
    <t xml:space="preserve">местного бюджета</t>
  </si>
  <si>
    <t xml:space="preserve">краевого бюджета</t>
  </si>
  <si>
    <t xml:space="preserve">средства предприятия</t>
  </si>
  <si>
    <t xml:space="preserve">прочие</t>
  </si>
  <si>
    <t xml:space="preserve">дефицит</t>
  </si>
  <si>
    <t xml:space="preserve">13.2</t>
  </si>
  <si>
    <t xml:space="preserve">Товарищества собственников жилья</t>
  </si>
  <si>
    <t xml:space="preserve">13.2.1</t>
  </si>
  <si>
    <t xml:space="preserve">ТСН "Березка"-ул. 50лет ВЛКСМ, 12б</t>
  </si>
  <si>
    <t xml:space="preserve">м2</t>
  </si>
  <si>
    <t xml:space="preserve">Шевчук А.А.</t>
  </si>
  <si>
    <t xml:space="preserve">июль</t>
  </si>
  <si>
    <t xml:space="preserve">промывка и опрессовка систем теплоснаб-я</t>
  </si>
  <si>
    <t xml:space="preserve">шт</t>
  </si>
  <si>
    <t xml:space="preserve">проверка ветканалов</t>
  </si>
  <si>
    <t xml:space="preserve">техобслуживание газового оборудования</t>
  </si>
  <si>
    <t xml:space="preserve">ИТОГО:</t>
  </si>
  <si>
    <t xml:space="preserve">13.2.2</t>
  </si>
  <si>
    <t xml:space="preserve">ТСН "Солнышко" - ул. 50лет ВЛКСМ, 14</t>
  </si>
  <si>
    <t xml:space="preserve">Зайцева Т.Б.</t>
  </si>
  <si>
    <t xml:space="preserve"> </t>
  </si>
  <si>
    <t xml:space="preserve">июнь</t>
  </si>
  <si>
    <t xml:space="preserve">прверка вентканалов</t>
  </si>
  <si>
    <t xml:space="preserve">13.2.3</t>
  </si>
  <si>
    <t xml:space="preserve">ТСН "Ласточка"- ул. 50лет ВЛКСМ, 17</t>
  </si>
  <si>
    <t xml:space="preserve">Макаренко Г.И.</t>
  </si>
  <si>
    <t xml:space="preserve">13.2.4</t>
  </si>
  <si>
    <t xml:space="preserve">ТСН "Луч"-ул. Братская, 12</t>
  </si>
  <si>
    <t xml:space="preserve">Синицина А.Я.</t>
  </si>
  <si>
    <t xml:space="preserve">август</t>
  </si>
  <si>
    <t xml:space="preserve">проверка и чистка ветканалов</t>
  </si>
  <si>
    <t xml:space="preserve">13.2.5</t>
  </si>
  <si>
    <t xml:space="preserve">ТСЖ "Братское"-ул. Братская, 14</t>
  </si>
  <si>
    <t xml:space="preserve">Москалева Т.Г.</t>
  </si>
  <si>
    <t xml:space="preserve">13.2.6</t>
  </si>
  <si>
    <t xml:space="preserve">ТСН "Возрождение" - ул. Возрождения , 1</t>
  </si>
  <si>
    <t xml:space="preserve">Приходько Н.Н.</t>
  </si>
  <si>
    <t xml:space="preserve">Приходько Н.Н</t>
  </si>
  <si>
    <t xml:space="preserve">13.2.7</t>
  </si>
  <si>
    <t xml:space="preserve">ТСЖ "МЖК88" - ул. Волго-Донская, 14Б </t>
  </si>
  <si>
    <t xml:space="preserve">Волгов В.Г.</t>
  </si>
  <si>
    <t xml:space="preserve">промывка опрессовка систем теплоснаб-я</t>
  </si>
  <si>
    <t xml:space="preserve">провека вентканалов</t>
  </si>
  <si>
    <t xml:space="preserve">13.2.8</t>
  </si>
  <si>
    <t xml:space="preserve">ТСЖ" Мой Дом" - ул. Д.Сорокина, 29</t>
  </si>
  <si>
    <t xml:space="preserve">Получевская Н.И.</t>
  </si>
  <si>
    <t xml:space="preserve">13.2.9</t>
  </si>
  <si>
    <t xml:space="preserve">ТСЖ ЖСК 3-ЗМР 10</t>
  </si>
  <si>
    <t xml:space="preserve">Пендер С.В.</t>
  </si>
  <si>
    <t xml:space="preserve">проверка вентканалов</t>
  </si>
  <si>
    <t xml:space="preserve">13.2.10</t>
  </si>
  <si>
    <t xml:space="preserve">ТСЖ Рассвет -  ЗМР , 13</t>
  </si>
  <si>
    <t xml:space="preserve">Зикрата Л.А.</t>
  </si>
  <si>
    <t xml:space="preserve">13.2.11</t>
  </si>
  <si>
    <t xml:space="preserve">ТСЖ Березовое-ЗМР 1, 2, 6, 7</t>
  </si>
  <si>
    <t xml:space="preserve">Лебедева Е.А.</t>
  </si>
  <si>
    <t xml:space="preserve">Замена трубопровода системы отопления</t>
  </si>
  <si>
    <t xml:space="preserve">м.п.</t>
  </si>
  <si>
    <t xml:space="preserve">13.2.12</t>
  </si>
  <si>
    <t xml:space="preserve">ТСЖ "Западный 19" - ЗМР 19</t>
  </si>
  <si>
    <t xml:space="preserve">Белушенко Т.Г.</t>
  </si>
  <si>
    <t xml:space="preserve">13.2.13</t>
  </si>
  <si>
    <t xml:space="preserve">ТСЖ МЖД - Короткова, 201</t>
  </si>
  <si>
    <t xml:space="preserve">Чикарьков В.А.</t>
  </si>
  <si>
    <t xml:space="preserve">утепление дверных и оконных проемов</t>
  </si>
  <si>
    <t xml:space="preserve">13.2.14</t>
  </si>
  <si>
    <t xml:space="preserve">ТСЖ Удача-Короткова, 4, 6</t>
  </si>
  <si>
    <t xml:space="preserve">Сбитнева Ю.Ю.</t>
  </si>
  <si>
    <t xml:space="preserve">текущий ремонт кровли</t>
  </si>
  <si>
    <t xml:space="preserve">13.2.15</t>
  </si>
  <si>
    <t xml:space="preserve">ТСЖ Кубань -  Короткова, 8</t>
  </si>
  <si>
    <t xml:space="preserve">Кравцова Ю.Г.</t>
  </si>
  <si>
    <t xml:space="preserve">13.2.16</t>
  </si>
  <si>
    <t xml:space="preserve">ТСЖ Звезда-Красная, 44</t>
  </si>
  <si>
    <t xml:space="preserve">Жернакова А.А.</t>
  </si>
  <si>
    <t xml:space="preserve">13.1.17</t>
  </si>
  <si>
    <t xml:space="preserve">ТСЖ Архидея-Ленинградская, 23</t>
  </si>
  <si>
    <t xml:space="preserve">Раскладкина О.Г.</t>
  </si>
  <si>
    <t xml:space="preserve">Раскладкина О.Г</t>
  </si>
  <si>
    <t xml:space="preserve">13.1.18</t>
  </si>
  <si>
    <t xml:space="preserve">ТСЖ Аврора - Ленинградская, 1Б</t>
  </si>
  <si>
    <t xml:space="preserve">Беккер И.П.</t>
  </si>
  <si>
    <t xml:space="preserve">13.1.19</t>
  </si>
  <si>
    <t xml:space="preserve">ТСЖ Мир- Ленинградская, 21</t>
  </si>
  <si>
    <t xml:space="preserve">Синицина А.В.</t>
  </si>
  <si>
    <t xml:space="preserve">Замена трубопроводов системы холодного водоснабжения</t>
  </si>
  <si>
    <t xml:space="preserve">13.1.20</t>
  </si>
  <si>
    <t xml:space="preserve">ТСЖ Дружда- Ленинградская, 30</t>
  </si>
  <si>
    <t xml:space="preserve">Павлюченко Л.В.</t>
  </si>
  <si>
    <t xml:space="preserve">13.1.21</t>
  </si>
  <si>
    <t xml:space="preserve">ТСЖ Ленинградское - Ленинградская, 42</t>
  </si>
  <si>
    <t xml:space="preserve">Сахно О.А.</t>
  </si>
  <si>
    <t xml:space="preserve">13.1.22</t>
  </si>
  <si>
    <t xml:space="preserve">ТСЖ Краснодарский- пер. Краснодарский, 17</t>
  </si>
  <si>
    <t xml:space="preserve">Чернышов В.И.</t>
  </si>
  <si>
    <t xml:space="preserve"> июль</t>
  </si>
  <si>
    <t xml:space="preserve">13.1.23</t>
  </si>
  <si>
    <t xml:space="preserve">ТСЖ № 5- Молодежный 5</t>
  </si>
  <si>
    <t xml:space="preserve">Макаренко Г.И</t>
  </si>
  <si>
    <t xml:space="preserve">13.1.24</t>
  </si>
  <si>
    <t xml:space="preserve">ТСН Осень-2017 - Молодежный, 7</t>
  </si>
  <si>
    <t xml:space="preserve">Смурыкин Н.С.</t>
  </si>
  <si>
    <t xml:space="preserve">13.1.25</t>
  </si>
  <si>
    <t xml:space="preserve">ТСН Содружество № 8 - ул. Содружество8</t>
  </si>
  <si>
    <t xml:space="preserve">Арлашкина Е.Н.</t>
  </si>
  <si>
    <t xml:space="preserve">13.1.26</t>
  </si>
  <si>
    <t xml:space="preserve">ТСЖ Энергетиков 1Б - ул. Энергетиков, 1Б</t>
  </si>
  <si>
    <t xml:space="preserve">Стратий А.О</t>
  </si>
  <si>
    <t xml:space="preserve">13.1.27</t>
  </si>
  <si>
    <t xml:space="preserve">ТСН Мечта- ЗМР 21А</t>
  </si>
  <si>
    <t xml:space="preserve">Нестеренко В.И.</t>
  </si>
  <si>
    <t xml:space="preserve">Нестеренко В.И</t>
  </si>
  <si>
    <t xml:space="preserve">13.2.28</t>
  </si>
  <si>
    <t xml:space="preserve">пер. Краснодарский, д. 15 </t>
  </si>
  <si>
    <t xml:space="preserve">Губенко Ю.С.</t>
  </si>
  <si>
    <t xml:space="preserve">13.2.29</t>
  </si>
  <si>
    <t xml:space="preserve">Непосредственное управление 123 дома</t>
  </si>
  <si>
    <t xml:space="preserve">Проверка вентканалов</t>
  </si>
  <si>
    <t xml:space="preserve">Старший дома</t>
  </si>
  <si>
    <t xml:space="preserve">Текущий ремонт системы отопления</t>
  </si>
  <si>
    <t xml:space="preserve">114</t>
  </si>
  <si>
    <t xml:space="preserve">Утепление оконных и дверных проемов</t>
  </si>
  <si>
    <t xml:space="preserve">401</t>
  </si>
  <si>
    <t xml:space="preserve">Ремонт тепловой изоляции трубопроводов</t>
  </si>
  <si>
    <t xml:space="preserve">156</t>
  </si>
  <si>
    <t xml:space="preserve">Замена оконных проемов</t>
  </si>
  <si>
    <t xml:space="preserve">21</t>
  </si>
  <si>
    <t xml:space="preserve">ИТОГО по разделу:</t>
  </si>
  <si>
    <t xml:space="preserve">13.3.1</t>
  </si>
  <si>
    <t xml:space="preserve">МБУК Городской парк культуры и отдыха</t>
  </si>
  <si>
    <t xml:space="preserve">Федорова О.В.</t>
  </si>
  <si>
    <t xml:space="preserve">лабораторные испытания электротехнического оборудования </t>
  </si>
  <si>
    <t xml:space="preserve">проверка вентканалов </t>
  </si>
  <si>
    <t xml:space="preserve">ИТОГО</t>
  </si>
  <si>
    <t xml:space="preserve">13.3.2</t>
  </si>
  <si>
    <t xml:space="preserve">МБУК КДЦ "Лукоморье"</t>
  </si>
  <si>
    <t xml:space="preserve">В.И. Беляев</t>
  </si>
  <si>
    <t xml:space="preserve">13.3.3</t>
  </si>
  <si>
    <t xml:space="preserve">МБУК ДК "Майкопское"</t>
  </si>
  <si>
    <t xml:space="preserve">инструктаж по технике безопасности, форма № 20</t>
  </si>
  <si>
    <t xml:space="preserve">проверка сигнализатора загазованности</t>
  </si>
  <si>
    <t xml:space="preserve">работы по ремонту средств пожарной защиты, перезарядка огнетушителей</t>
  </si>
  <si>
    <t xml:space="preserve">щт</t>
  </si>
  <si>
    <t xml:space="preserve">МБУК" Музей"</t>
  </si>
  <si>
    <t xml:space="preserve">М.С.Коркин</t>
  </si>
  <si>
    <t xml:space="preserve">МАУК "ЦКД""Зодиак"</t>
  </si>
  <si>
    <t xml:space="preserve">И.В. Шишикина</t>
  </si>
  <si>
    <t xml:space="preserve">Расшифровка затрат на ремонт и обслуживания оборудования на 2010 год по месяцам по</t>
  </si>
  <si>
    <t xml:space="preserve">МУП «Ресурс-инвест» г. Гулькевичи      (в тыс. рублей без НДС)</t>
  </si>
  <si>
    <r>
      <rPr>
        <sz val="10"/>
        <rFont val="Arial Unicode MS"/>
        <family val="2"/>
        <charset val="204"/>
      </rPr>
      <t xml:space="preserve">№№ </t>
    </r>
    <r>
      <rPr>
        <b val="true"/>
        <i val="true"/>
        <sz val="11"/>
        <rFont val="Times New Roman"/>
        <family val="1"/>
        <charset val="204"/>
      </rPr>
      <t xml:space="preserve">п/п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 по всему предприятию</t>
  </si>
  <si>
    <t xml:space="preserve">В том числе</t>
  </si>
  <si>
    <t xml:space="preserve">Капитальный ремонт – хоз способ</t>
  </si>
  <si>
    <t xml:space="preserve">Основные объекты и оборудование, в том числе:</t>
  </si>
  <si>
    <t xml:space="preserve">1.</t>
  </si>
  <si>
    <t xml:space="preserve">Котельная № 5  капитальный ремонт котла № 2</t>
  </si>
  <si>
    <t xml:space="preserve">2.</t>
  </si>
  <si>
    <t xml:space="preserve">Котельная № 5  капитальный ремонт котла № 3</t>
  </si>
  <si>
    <t xml:space="preserve">3.</t>
  </si>
  <si>
    <t xml:space="preserve">Котельная № 21  капитальный ремонт котла № 3</t>
  </si>
  <si>
    <t xml:space="preserve">4.</t>
  </si>
  <si>
    <t xml:space="preserve">Котельная № 11  капитальный ремонт котла № 3</t>
  </si>
  <si>
    <t xml:space="preserve">5.</t>
  </si>
  <si>
    <t xml:space="preserve">Котельная № 4  капитальный ремонт котла № 2</t>
  </si>
  <si>
    <t xml:space="preserve">6.</t>
  </si>
  <si>
    <t xml:space="preserve">Котельная № 16  капитальный ремонт котла № 2</t>
  </si>
  <si>
    <t xml:space="preserve">7.</t>
  </si>
  <si>
    <t xml:space="preserve">Котельная № 16  капитальный ремонт котла № 3</t>
  </si>
  <si>
    <t xml:space="preserve">8.</t>
  </si>
  <si>
    <t xml:space="preserve">Котельная № 16  капитальный ремонт котла № 5</t>
  </si>
  <si>
    <t xml:space="preserve">9.</t>
  </si>
  <si>
    <t xml:space="preserve">Котельная № 16  капитальный ремонт котла № 6</t>
  </si>
  <si>
    <t xml:space="preserve">10.</t>
  </si>
  <si>
    <t xml:space="preserve">Котельная № 16 кап.ремонт теплотрассы от ТК 16" к ТК 16</t>
  </si>
  <si>
    <t xml:space="preserve">11.</t>
  </si>
  <si>
    <t xml:space="preserve">Котельная № 16 кап.ремонт теплотрассы от ТК 26 к ТК 28</t>
  </si>
  <si>
    <t xml:space="preserve">12.</t>
  </si>
  <si>
    <t xml:space="preserve">Котельная № 17 кап.ремонт теплотрассы от ТК 3-11 к ТК 3-17</t>
  </si>
  <si>
    <t xml:space="preserve">13.</t>
  </si>
  <si>
    <t xml:space="preserve">Котельная № 3 кап.ремонт теплотрассы от ТК 8 к ТК 9</t>
  </si>
  <si>
    <t xml:space="preserve">14.</t>
  </si>
  <si>
    <t xml:space="preserve">Котельная № 11 кап.ремонт теплотрассы от ТК 11 к ТК 13</t>
  </si>
  <si>
    <t xml:space="preserve">15.</t>
  </si>
  <si>
    <t xml:space="preserve">Котельная № 4 кап.ремонт теплотрассы от ТК 26 к ТК 27</t>
  </si>
  <si>
    <t xml:space="preserve">16.</t>
  </si>
  <si>
    <t xml:space="preserve">Котельная № 3 кап.ремонт теплотрассы от ТК 9 к ж.д.174</t>
  </si>
  <si>
    <t xml:space="preserve">Итого:</t>
  </si>
  <si>
    <t xml:space="preserve">Текущий ремонт – подрядный способ</t>
  </si>
  <si>
    <t xml:space="preserve">Сервисное обслуживание котельной № 22</t>
  </si>
  <si>
    <t xml:space="preserve">Сервисное обслуживание котельной № 34</t>
  </si>
  <si>
    <t xml:space="preserve">Сервисное обслуживание котельной № 55</t>
  </si>
  <si>
    <t xml:space="preserve">Техническое обслуживание УУРГ Котельной № 4</t>
  </si>
  <si>
    <t xml:space="preserve">Техническое обслуживание УУРГ Котельной № 43</t>
  </si>
  <si>
    <t xml:space="preserve">Техническое обслуживание УУРГ Котельной № 44</t>
  </si>
  <si>
    <t xml:space="preserve">Техническое обслуживание УУРГ Котельной № 16</t>
  </si>
  <si>
    <t xml:space="preserve">Техническое обслуживание УУРГ Котельной № 30</t>
  </si>
  <si>
    <t xml:space="preserve">Обслуживание подстанции Котельной № 24</t>
  </si>
  <si>
    <t xml:space="preserve">Обследование дымовых труб ВДПО</t>
  </si>
  <si>
    <t xml:space="preserve">Лабораторные испытания электрооборудования котельных</t>
  </si>
  <si>
    <t xml:space="preserve">Техническое обслуживание газопроводов котельной № 30</t>
  </si>
  <si>
    <t xml:space="preserve">Техническое обслуживание газопроводов котельной № 24</t>
  </si>
  <si>
    <t xml:space="preserve">Техническое обслуживание газопроводов котельной № 62</t>
  </si>
  <si>
    <t xml:space="preserve">Техническое обслуживание газопроводов котельной № 46</t>
  </si>
  <si>
    <t xml:space="preserve">Текущий ремонт – хоз способ</t>
  </si>
  <si>
    <t xml:space="preserve">Котельная № 1 г.Гулькевичи</t>
  </si>
  <si>
    <t xml:space="preserve">Котельная № 2 г.Гулькевичи</t>
  </si>
  <si>
    <t xml:space="preserve">Котельная № 3 г.Гулькевичи</t>
  </si>
  <si>
    <t xml:space="preserve">Котельная № 4 г.Гулькевичи</t>
  </si>
  <si>
    <t xml:space="preserve">Котельная № 5 п.Гирей</t>
  </si>
  <si>
    <t xml:space="preserve">Котельная № 6 г.Гулькевичи</t>
  </si>
  <si>
    <t xml:space="preserve">Котельная № 7 г.Гулькевичи</t>
  </si>
  <si>
    <t xml:space="preserve">Котельная № 8 п.Красносельский</t>
  </si>
  <si>
    <t xml:space="preserve">Котельная № 9 г.Гулькевичи</t>
  </si>
  <si>
    <t xml:space="preserve">Котельная № 11 г.Гулькевичи</t>
  </si>
  <si>
    <t xml:space="preserve">Котельная № 12 с.Новоукраинское</t>
  </si>
  <si>
    <t xml:space="preserve">Котельная № 13 с.Майкопское</t>
  </si>
  <si>
    <t xml:space="preserve">Котельная № 15 г.Гулькевичи</t>
  </si>
  <si>
    <t xml:space="preserve">Котельная № 16 г.Гулькевичи</t>
  </si>
  <si>
    <t xml:space="preserve">Котельная № 17 г.Гулькевичи</t>
  </si>
  <si>
    <t xml:space="preserve">Котельная № 18 п.Ботаника</t>
  </si>
  <si>
    <t xml:space="preserve">17.</t>
  </si>
  <si>
    <t xml:space="preserve">Котельная № 19 с.Новоукраинское</t>
  </si>
  <si>
    <t xml:space="preserve">18.</t>
  </si>
  <si>
    <t xml:space="preserve">Котельная № 21 с.Новоукраинское</t>
  </si>
  <si>
    <t xml:space="preserve">19.</t>
  </si>
  <si>
    <t xml:space="preserve">Котельная № 22 п.Красносельский</t>
  </si>
  <si>
    <t xml:space="preserve">20.</t>
  </si>
  <si>
    <t xml:space="preserve">Котельная № 23 п.Красносельский</t>
  </si>
  <si>
    <t xml:space="preserve">21.</t>
  </si>
  <si>
    <t xml:space="preserve">Котельная № 24 г.Гулькевичи</t>
  </si>
  <si>
    <t xml:space="preserve">22.</t>
  </si>
  <si>
    <t xml:space="preserve">Котельная № 25 п.Венцы</t>
  </si>
  <si>
    <t xml:space="preserve">23.</t>
  </si>
  <si>
    <t xml:space="preserve">Котельная № 26 с.Новомихайловка</t>
  </si>
  <si>
    <t xml:space="preserve">24.</t>
  </si>
  <si>
    <t xml:space="preserve">Котельная № 27 с.О.Ольгинское</t>
  </si>
  <si>
    <t xml:space="preserve">25.</t>
  </si>
  <si>
    <t xml:space="preserve">Котельная № 28 с.Николенское</t>
  </si>
  <si>
    <t xml:space="preserve">26.</t>
  </si>
  <si>
    <t xml:space="preserve">Котельная № 29 с.Скобелевская</t>
  </si>
  <si>
    <t xml:space="preserve">27.</t>
  </si>
  <si>
    <t xml:space="preserve">Котельная № 30 г.Гулькевичи</t>
  </si>
  <si>
    <t xml:space="preserve">28.</t>
  </si>
  <si>
    <t xml:space="preserve">Котельная № 35 г.Гулькевичи</t>
  </si>
  <si>
    <t xml:space="preserve">29.</t>
  </si>
  <si>
    <t xml:space="preserve">Котельная № 34 х.Чаплыгин</t>
  </si>
  <si>
    <t xml:space="preserve">0,1</t>
  </si>
  <si>
    <t xml:space="preserve">0,2</t>
  </si>
  <si>
    <t xml:space="preserve">30.</t>
  </si>
  <si>
    <t xml:space="preserve">Котельная № 10 г.Гулькевичи</t>
  </si>
  <si>
    <t xml:space="preserve">31.</t>
  </si>
  <si>
    <t xml:space="preserve">Котельная № 31 г.Гулькевичи</t>
  </si>
  <si>
    <t xml:space="preserve">32.</t>
  </si>
  <si>
    <t xml:space="preserve">Котельная № 36 с.Отрадокубанское</t>
  </si>
  <si>
    <t xml:space="preserve">33.</t>
  </si>
  <si>
    <t xml:space="preserve">Котельная № 37 с.Отрадокубанское</t>
  </si>
  <si>
    <t xml:space="preserve">34.</t>
  </si>
  <si>
    <t xml:space="preserve">Котельная № 38 г.Гулькевичи</t>
  </si>
  <si>
    <t xml:space="preserve">35.</t>
  </si>
  <si>
    <t xml:space="preserve">Котельная № 39 г.Гулькевичи</t>
  </si>
  <si>
    <t xml:space="preserve">36.</t>
  </si>
  <si>
    <t xml:space="preserve">Котельная № 40 г.Гулькевичи</t>
  </si>
  <si>
    <t xml:space="preserve">37.</t>
  </si>
  <si>
    <t xml:space="preserve">Котельная № 41 г.Гулькевичи</t>
  </si>
  <si>
    <t xml:space="preserve">38.</t>
  </si>
  <si>
    <t xml:space="preserve">Котельная № 42 х.Тысячный</t>
  </si>
  <si>
    <t xml:space="preserve">0,3</t>
  </si>
  <si>
    <t xml:space="preserve">39.</t>
  </si>
  <si>
    <t xml:space="preserve">Котельная № 43 п.Кубань</t>
  </si>
  <si>
    <t xml:space="preserve">1,1</t>
  </si>
  <si>
    <t xml:space="preserve">0,8</t>
  </si>
  <si>
    <t xml:space="preserve">0,5</t>
  </si>
  <si>
    <t xml:space="preserve">40.</t>
  </si>
  <si>
    <t xml:space="preserve">Теплотрасса № 2 г.Гулькевичи</t>
  </si>
  <si>
    <t xml:space="preserve">41.</t>
  </si>
  <si>
    <t xml:space="preserve">Теплотрасса № 3 г.Гулькевичи</t>
  </si>
  <si>
    <t xml:space="preserve">42.</t>
  </si>
  <si>
    <t xml:space="preserve">Котельная № 33 п.Кубань</t>
  </si>
  <si>
    <t xml:space="preserve">43.</t>
  </si>
  <si>
    <t xml:space="preserve">Котельная № 44 п.Кубань</t>
  </si>
  <si>
    <t xml:space="preserve">44.</t>
  </si>
  <si>
    <t xml:space="preserve">Котельная № 46 х.Духовской</t>
  </si>
  <si>
    <t xml:space="preserve">45.</t>
  </si>
  <si>
    <t xml:space="preserve">Котельная № 51 х.Новокрасный</t>
  </si>
  <si>
    <t xml:space="preserve">46.</t>
  </si>
  <si>
    <t xml:space="preserve">Котельная № 55 г.Гулькевичи</t>
  </si>
  <si>
    <t xml:space="preserve">47.</t>
  </si>
  <si>
    <t xml:space="preserve">Котельная № 56 с.О.Ольгинское</t>
  </si>
  <si>
    <t xml:space="preserve">48.</t>
  </si>
  <si>
    <t xml:space="preserve">Котельная № 57 г.Гулькевичи</t>
  </si>
  <si>
    <t xml:space="preserve">49.</t>
  </si>
  <si>
    <t xml:space="preserve">Котельная № 61 п.Комсомольский</t>
  </si>
  <si>
    <t xml:space="preserve">50.</t>
  </si>
  <si>
    <t xml:space="preserve">Котельная № 62 п.Комсомольский</t>
  </si>
  <si>
    <t xml:space="preserve">51.</t>
  </si>
  <si>
    <t xml:space="preserve">Котельная № 63 с.Пушкинское</t>
  </si>
  <si>
    <t xml:space="preserve">Итого текущий ремонт:</t>
  </si>
  <si>
    <t xml:space="preserve">Главный инженер МУП «Ресурс-инвест»</t>
  </si>
  <si>
    <t xml:space="preserve">И.В.Кочнев</t>
  </si>
  <si>
    <t xml:space="preserve">Утверждаю:</t>
  </si>
  <si>
    <t xml:space="preserve">Согласовано:</t>
  </si>
  <si>
    <t xml:space="preserve">Глава Муниципального образования</t>
  </si>
  <si>
    <t xml:space="preserve">_______________________</t>
  </si>
  <si>
    <t xml:space="preserve">Гулькевичский район</t>
  </si>
  <si>
    <t xml:space="preserve">___________________ В.А.Орел</t>
  </si>
  <si>
    <t xml:space="preserve">"___"___________________ 2009 г.</t>
  </si>
  <si>
    <t xml:space="preserve">Согласовано: ________________ ___________________________ "___"___________________ 2009 г.</t>
  </si>
  <si>
    <t xml:space="preserve">График устранения замечаний органов Ростехнадзора на объектах</t>
  </si>
  <si>
    <t xml:space="preserve">МУП «Ресурс-инвест» МО Гулькевичский район</t>
  </si>
  <si>
    <r>
      <rPr>
        <b val="true"/>
        <sz val="11"/>
        <rFont val="Times New Roman"/>
        <family val="1"/>
        <charset val="204"/>
      </rPr>
      <t xml:space="preserve">№ </t>
    </r>
    <r>
      <rPr>
        <sz val="11"/>
        <rFont val="Times New Roman"/>
        <family val="1"/>
        <charset val="204"/>
      </rPr>
      <t xml:space="preserve">п/п</t>
    </r>
  </si>
  <si>
    <t xml:space="preserve">Наименование мероприятий</t>
  </si>
  <si>
    <t xml:space="preserve">Срок реализации (год)</t>
  </si>
  <si>
    <t xml:space="preserve">Объем финансирова-ния (тыс.руб)</t>
  </si>
  <si>
    <t xml:space="preserve">Объект</t>
  </si>
  <si>
    <t xml:space="preserve">Пункт предписания</t>
  </si>
  <si>
    <t xml:space="preserve">Принимаемые меры безопасности</t>
  </si>
  <si>
    <t xml:space="preserve">Всего</t>
  </si>
  <si>
    <t xml:space="preserve">Организовать  в установленном порядке допуск в эксплуатацию котельных : № 10; № 19; № 23; № 26; № 27; № 34; № 36; № 37; № 38; № 39; № 40; № 41; № 42, № 57.</t>
  </si>
  <si>
    <t xml:space="preserve">ТЭУ. п.10 предписания № 1 от 20.01.2009 г.</t>
  </si>
  <si>
    <t xml:space="preserve">Совместно с вводом в экспл. эл.обор. п. 13</t>
  </si>
  <si>
    <t xml:space="preserve">19,23,26,27,34,36,37,38,39, 40,41,42,57</t>
  </si>
  <si>
    <t xml:space="preserve">Организовать проведение  технической  диагностики баков-аккумуляторов котельных № 2, 4, 5, 11, 15, 16, 17, 18, 21, 43, 44.</t>
  </si>
  <si>
    <t xml:space="preserve">ТЭУ.  п.11 предписания № 1 от 20.01.2009 г.</t>
  </si>
  <si>
    <t xml:space="preserve">См. п.1 приложения № 1</t>
  </si>
  <si>
    <t xml:space="preserve">11, 4, 5, 21</t>
  </si>
  <si>
    <t xml:space="preserve">2, 18, 43, 44</t>
  </si>
  <si>
    <t xml:space="preserve">Произвести наладку гидравлических режимов тепловых сетей котельных № 2, 17, 25, 3, 18, 11, 16.</t>
  </si>
  <si>
    <t xml:space="preserve">ТЭУ.  п.13 предписания № 1 от 20.01.2009 г.</t>
  </si>
  <si>
    <t xml:space="preserve">3, 18, 11</t>
  </si>
  <si>
    <t xml:space="preserve">Произвести  режимно-наладочные испытания  котлов котельных 1, 3, 4, 6, 7, 8, 9, 10, 12, 13, 15, 16, 18, 21, 22, 24, 25, 30, 34, 35, 36, 37, 41, 42</t>
  </si>
  <si>
    <t xml:space="preserve">ТЭУ.  п.25 предписания № 1 от 20.01.2009 г.</t>
  </si>
  <si>
    <t xml:space="preserve">См. п.2 приложения № 1</t>
  </si>
  <si>
    <t xml:space="preserve">Произвести  режимно-наладочные испытания  котлов котельных 1, 3, 4, 6, 7, 8, 9, 10, 12, 13, 15, 16, 18, 21, 22, 24, 25, 30, 34, 35, 36, 37, 41, 43</t>
  </si>
  <si>
    <t xml:space="preserve">36, 37, 41, 42, 16, 34, 25</t>
  </si>
  <si>
    <t xml:space="preserve">Произвести  режимно-наладочные испытания  котлов котельных 1, 3, 4, 6, 7, 8, 9, 10, 12, 13, 15, 16, 18, 21, 22, 24, 25, 30, 34, 35, 36, 37, 41, 44</t>
  </si>
  <si>
    <t xml:space="preserve">3, 4, 13, 15, 21, 18, 22, 35</t>
  </si>
  <si>
    <t xml:space="preserve">Произвести  режимно-наладочные испытания  котлов котельных 1, 3, 4, 6, 7, 8, 9, 10, 12, 13, 15, 16, 18, 21, 22, 24, 25, 30, 34, 35, 36, 37, 41, 45</t>
  </si>
  <si>
    <t xml:space="preserve">1, 6, 7, 8, 9, 10, 12, 24, 30</t>
  </si>
  <si>
    <t xml:space="preserve">Котельная № 26 (с.Новомихайловское) Устранить просадку дымовой  трубы котельной. Устранить затопление растяжек  дымовой трубы  в грунте </t>
  </si>
  <si>
    <t xml:space="preserve">ТЭУ.  п.35 предписания № 1 от 20.01.2009 г.</t>
  </si>
  <si>
    <t xml:space="preserve">Котельная № 35 (с.Майкопское, ул.Кирова) Обеспечить наличие автоматики безопасности котла на твердом топливе</t>
  </si>
  <si>
    <t xml:space="preserve">ТЭУ.  п.51 предписания № 1 от 20.01.2009 г.</t>
  </si>
  <si>
    <t xml:space="preserve">См. п.3 приложения № 1</t>
  </si>
  <si>
    <t xml:space="preserve">Газификация</t>
  </si>
  <si>
    <t xml:space="preserve">Котельная № 43, 44 (п.Кубань) Обеспечить наличие  автоматики безопасности котлов отключающей подачу топлива при повышении температуры прямой воды</t>
  </si>
  <si>
    <t xml:space="preserve">ТЭУ.  п.58, 60 предписания № 1 от 20.01.2009 г.</t>
  </si>
  <si>
    <t xml:space="preserve">См. п.8 приложения № 1</t>
  </si>
  <si>
    <t xml:space="preserve">Совместно с заменой автоматики п.12</t>
  </si>
  <si>
    <t xml:space="preserve">См п.8</t>
  </si>
  <si>
    <t xml:space="preserve">Произвести  наладку водно-химического режима  котельных  2, 3, 17, 18, 25, 31.</t>
  </si>
  <si>
    <t xml:space="preserve">ТЭУ.  п.26 предписания № 1 от 20.01.2009 г.</t>
  </si>
  <si>
    <t xml:space="preserve">См. п.4 приложения № 1</t>
  </si>
  <si>
    <t xml:space="preserve">2,31,18</t>
  </si>
  <si>
    <t xml:space="preserve">Организовать  водно-химический режим котельных 1, 4, 5, 6, 7, 8, 9, 11, 12, 13, 15, 16, 21, 22, 24, 30, 33, 35, 36, 37, 41, 42, 43, 44</t>
  </si>
  <si>
    <t xml:space="preserve">ТЭУ.  п.27 предписания № 1 от 20.01.2009 г.</t>
  </si>
  <si>
    <t xml:space="preserve">См. п.5 приложения № 1</t>
  </si>
  <si>
    <t xml:space="preserve">Организовать  водно-химический режим котельных 1, 4, 5, 6, 7, 8, 9, 11, 12, 13, 15, 16, 21, 22, 24, 30, 33, 35, 36, 37, 41, 42, 43, 45</t>
  </si>
  <si>
    <t xml:space="preserve">Организовать  водно-химический режим котельных 1, 4, 5, 6, 7, 8, 9, 11, 12, 13, 15, 16, 21, 22, 24, 30, 33, 35, 36, 37, 41, 42, 43, 46</t>
  </si>
  <si>
    <t xml:space="preserve">4, 8, 9, 11, 13, 21, 22, 42, 36, 37</t>
  </si>
  <si>
    <t xml:space="preserve">Организовать  водно-химический режим котельных 1, 4, 5, 6, 7, 8, 9, 11, 12, 13, 15, 16, 21, 22, 24, 30, 33, 35, 36, 37, 41, 42, 43, 47</t>
  </si>
  <si>
    <t xml:space="preserve">5,6,7,12,15,24,30,33,35, 41,43,44</t>
  </si>
  <si>
    <t xml:space="preserve">Произвести экспертизу технического состояния дымовых труб с истекшим сроком эксплуатации котельных № 1, 2, 3, 4, 5, 6, 7, 8,9,11,12,13,15,16,17,18,21,22,24,25,31, 33,43,44.</t>
  </si>
  <si>
    <t xml:space="preserve">ГАЗ. п.3 предписания № 19 от 12.03.2008 г.</t>
  </si>
  <si>
    <t xml:space="preserve">См. п.6 приложения № 1</t>
  </si>
  <si>
    <t xml:space="preserve">1,4,6,7,8,9,11,13,15,16,17,18,25</t>
  </si>
  <si>
    <t xml:space="preserve">2,3,5,12,21,22,24,31,33,43,44</t>
  </si>
  <si>
    <t xml:space="preserve">Произвести экспертизу ПБ технических устройств с истекшим сроком эксплуатации котельных № 1, 2, 3, 5, 6, 7, 8, 9, 11, 12, 15, 16, 17, 18, 21, 24, 25, 30, 33, 43, 44.</t>
  </si>
  <si>
    <t xml:space="preserve">См. п.7 приложения № 1</t>
  </si>
  <si>
    <t xml:space="preserve">2, 4, 16, 17, 18, 21, 25, 33, 43, 44</t>
  </si>
  <si>
    <t xml:space="preserve">1, 3, 5, 6, 7, 8, 9, 12, 15, 24, 30</t>
  </si>
  <si>
    <t xml:space="preserve">Организовать замену автоматики безопасности ПМА на автоматику безопасности соответствующую  требованиям действующих Норм и Правил </t>
  </si>
  <si>
    <t xml:space="preserve">ГАЗ. п.4 предписания № 19 от 12.03.2008 г.</t>
  </si>
  <si>
    <t xml:space="preserve">8, 21, 43, 44</t>
  </si>
  <si>
    <t xml:space="preserve">Организовать выполнение ввода в эксплуатацию резервного котла котельной № 25</t>
  </si>
  <si>
    <t xml:space="preserve">ГАЗ. п.5 предписания № 19 от 12.03.2008 г.</t>
  </si>
  <si>
    <t xml:space="preserve">Организовать устранение неисправности автоматики безопасности по уменьшению давления газа перед горелками котлов котельных № 1, 3, 4, 5, 6, 7, 9, 11, 13, 15, 24.</t>
  </si>
  <si>
    <t xml:space="preserve">ГАЗ. п.23 предписания № 19 от 12.03.2008 г.</t>
  </si>
  <si>
    <t xml:space="preserve">См. п.9 приложения № 1</t>
  </si>
  <si>
    <t xml:space="preserve">5, 6, 7, 13, 15, 24</t>
  </si>
  <si>
    <t xml:space="preserve">3, 4, 9, 11</t>
  </si>
  <si>
    <t xml:space="preserve">Осуществить допуск в эксплуатацию электроустановок котельных № 34, 19, 23, 26, 27</t>
  </si>
  <si>
    <t xml:space="preserve">ЭН. п.2.4. Предписания № 44-027-26 от 15.08.2009 г.</t>
  </si>
  <si>
    <t xml:space="preserve">Совместно с вводом в экспл. Котельных п.1</t>
  </si>
  <si>
    <t xml:space="preserve">Осуществить допуск в эксплуатацию электроустановок котельных № 34, 19, 23, 26, 28</t>
  </si>
  <si>
    <t xml:space="preserve">19, 23, 26, 27, 34</t>
  </si>
  <si>
    <t xml:space="preserve">Осуществить допуск в эксплуатацию электроустановок котельных № 34, 19, 23, 26, 29</t>
  </si>
  <si>
    <t xml:space="preserve">Осуществить допуск в эксплуатацию электроустановок котельных № 34, 19, 23, 26, 30</t>
  </si>
  <si>
    <t xml:space="preserve">Обеспечить котельные относящиеся ко 2-й категории резервным питанием</t>
  </si>
  <si>
    <t xml:space="preserve">ЭН. п.2.5. Предписания № 44-027-26 от 15.08.2009 г.</t>
  </si>
  <si>
    <t xml:space="preserve">См. п.10 приложения № 1</t>
  </si>
  <si>
    <t xml:space="preserve">28,29,34,42</t>
  </si>
  <si>
    <t xml:space="preserve">5,13,25,26,27,36,37,35</t>
  </si>
  <si>
    <t xml:space="preserve">1,3,4,6,7,8,9,11,12,15,16,19,21, 22,23,24,30,31,38,39,40,41,43,44, 33,57</t>
  </si>
  <si>
    <t xml:space="preserve">Обеспечить котельные аварийным освещением</t>
  </si>
  <si>
    <t xml:space="preserve">ЭН. п.2.13. Предписания № 44-027-26 от 15.08.2009 г.</t>
  </si>
  <si>
    <t xml:space="preserve">См. п.11 приложения № 1</t>
  </si>
  <si>
    <t xml:space="preserve">100%  переносные</t>
  </si>
  <si>
    <t xml:space="preserve">40% стационарные</t>
  </si>
  <si>
    <t xml:space="preserve">60% стационарные</t>
  </si>
  <si>
    <t xml:space="preserve">Приложение: № 1 «Мероприятия обеспечения безопасности при эксплуатации ОПО МУП «Ресурс-инвест» МО Гулькевичский район на период устранения замечаний органов Ростехнадзора».</t>
  </si>
  <si>
    <t xml:space="preserve">Директор МУП «Ресурс-инвест» МО Гулькевичский район</t>
  </si>
  <si>
    <t xml:space="preserve">А.М.Филатов</t>
  </si>
  <si>
    <t xml:space="preserve">Подг.Соловьев А.В. (86160)32470</t>
  </si>
  <si>
    <t xml:space="preserve">Длины сетей от котельных МУП «Ресурс – инвест» МО Гулькевичский район</t>
  </si>
  <si>
    <t xml:space="preserve">На 21.05.09г.</t>
  </si>
  <si>
    <t xml:space="preserve">№ котельной    </t>
  </si>
  <si>
    <t xml:space="preserve">Длина сетей,    м</t>
  </si>
  <si>
    <t xml:space="preserve">Длина сетей,     м</t>
  </si>
  <si>
    <t xml:space="preserve">Длина сетей,   м</t>
  </si>
  <si>
    <t xml:space="preserve">До инвентаризации</t>
  </si>
  <si>
    <t xml:space="preserve">После инвентаризации</t>
  </si>
  <si>
    <t xml:space="preserve">Т/тр №2 - ДСУ-7</t>
  </si>
  <si>
    <t xml:space="preserve">Т/тр №3 - АПСКГ</t>
  </si>
  <si>
    <t xml:space="preserve">Гулькевичское городское поселение</t>
  </si>
  <si>
    <t xml:space="preserve">Гирейское поселение</t>
  </si>
  <si>
    <t xml:space="preserve">Красносельское поселение</t>
  </si>
  <si>
    <t xml:space="preserve">Новоукраинское поселение</t>
  </si>
  <si>
    <t xml:space="preserve">Венцовское</t>
  </si>
  <si>
    <t xml:space="preserve">Отрадо-Ольгинское</t>
  </si>
  <si>
    <t xml:space="preserve">Отрадо-Кубанское</t>
  </si>
  <si>
    <t xml:space="preserve">Николенское</t>
  </si>
  <si>
    <t xml:space="preserve">Скобелевское</t>
  </si>
  <si>
    <t xml:space="preserve">Тысячное</t>
  </si>
  <si>
    <t xml:space="preserve">Союх 4-х хуторов</t>
  </si>
  <si>
    <t xml:space="preserve">Кубань</t>
  </si>
  <si>
    <t xml:space="preserve">Соколовское</t>
  </si>
  <si>
    <t xml:space="preserve">Комсомольское</t>
  </si>
  <si>
    <t xml:space="preserve">Пушкинское</t>
  </si>
  <si>
    <t xml:space="preserve">Сданы схемы по котельным № 1, 4, 9, 11(участок №2), № 8, 12, 19, 21, 23 (участок №3), № 18 (участок №5) </t>
  </si>
  <si>
    <t xml:space="preserve">Инженер ТЭР</t>
  </si>
  <si>
    <t xml:space="preserve">Филатова Г.Н.</t>
  </si>
  <si>
    <t xml:space="preserve">Исполняющий обязанности главы </t>
  </si>
  <si>
    <t xml:space="preserve">Гулькевичского городского поселения</t>
  </si>
  <si>
    <t xml:space="preserve">Гулькевичского района</t>
  </si>
  <si>
    <t xml:space="preserve">"_____" _____________________  2025 г.</t>
  </si>
  <si>
    <t xml:space="preserve">Гулькевичского района к осенне-зимнему периоду 2025-2026 г.г.</t>
  </si>
  <si>
    <t xml:space="preserve">ТНС "Май" - пер. Краснодарский, 15</t>
  </si>
  <si>
    <t xml:space="preserve">Морозова А.И.</t>
  </si>
  <si>
    <t xml:space="preserve">апрель</t>
  </si>
  <si>
    <t xml:space="preserve">сентябрь</t>
  </si>
  <si>
    <t xml:space="preserve">ТСЖ "МЖК88"-ул. Волго-Донская, 14Б</t>
  </si>
  <si>
    <t xml:space="preserve">март</t>
  </si>
  <si>
    <t xml:space="preserve">ТСЖ" Стрела" - ЗМР, 21</t>
  </si>
  <si>
    <t xml:space="preserve">Сафроново В.В.</t>
  </si>
  <si>
    <t xml:space="preserve">Сонникова Т.А.</t>
  </si>
  <si>
    <t xml:space="preserve">ТСЖ Березовое-ЗМР 1, 2, 6</t>
  </si>
  <si>
    <t xml:space="preserve">октябрь</t>
  </si>
  <si>
    <t xml:space="preserve">ТСЖ 19 - Западный 19</t>
  </si>
  <si>
    <t xml:space="preserve">Сазонова Т.И.</t>
  </si>
  <si>
    <t xml:space="preserve">Удовенко Е.И.</t>
  </si>
  <si>
    <t xml:space="preserve">13.2.17</t>
  </si>
  <si>
    <t xml:space="preserve">Жерникова А.А.</t>
  </si>
  <si>
    <t xml:space="preserve">ТСЖ "Орхидея"-Ленинградская, 23</t>
  </si>
  <si>
    <t xml:space="preserve">февраль</t>
  </si>
  <si>
    <t xml:space="preserve">Евтюхин А.В.</t>
  </si>
  <si>
    <t xml:space="preserve">ТСН Ленинградское - Ленинградская, 42</t>
  </si>
  <si>
    <t xml:space="preserve">Шевченко Н.В.</t>
  </si>
  <si>
    <t xml:space="preserve">ТСЖ "Наш дом" - ул. Короткова, 12</t>
  </si>
  <si>
    <t xml:space="preserve">Королева О.А.</t>
  </si>
  <si>
    <t xml:space="preserve">13.1.30</t>
  </si>
  <si>
    <t xml:space="preserve">ТСЖ Победа - ул. Ленинградская, 32</t>
  </si>
  <si>
    <t xml:space="preserve">Стратий А.О.</t>
  </si>
  <si>
    <t xml:space="preserve">январь</t>
  </si>
  <si>
    <t xml:space="preserve">13.1.28</t>
  </si>
  <si>
    <t xml:space="preserve">ТСЖ "Олимпийский" - ул. Олимпийская, 3</t>
  </si>
  <si>
    <t xml:space="preserve">3024,9</t>
  </si>
  <si>
    <t xml:space="preserve">1</t>
  </si>
  <si>
    <t xml:space="preserve">Попова С.С.</t>
  </si>
  <si>
    <t xml:space="preserve">ТСЖ ЖСК1 - ул. Симонова, 20</t>
  </si>
  <si>
    <t xml:space="preserve">3797,7</t>
  </si>
  <si>
    <t xml:space="preserve">Горяинова Р.С.</t>
  </si>
  <si>
    <t xml:space="preserve">ТСЖ "Симонова"- ул. Симонова, 31</t>
  </si>
  <si>
    <t xml:space="preserve">1500</t>
  </si>
  <si>
    <t xml:space="preserve">Чередина С.Г.</t>
  </si>
  <si>
    <t xml:space="preserve">ТСЖ "Победа" - ул. Ленинградская, 32</t>
  </si>
  <si>
    <t xml:space="preserve">3060,0</t>
  </si>
  <si>
    <t xml:space="preserve">Андрющенко З.А.</t>
  </si>
  <si>
    <t xml:space="preserve">ТСН "Стандарт" - ул. 50 лет ВЛКСМ, 10</t>
  </si>
  <si>
    <t xml:space="preserve">3956,0</t>
  </si>
  <si>
    <t xml:space="preserve">Яшев А.В.</t>
  </si>
  <si>
    <t xml:space="preserve">Непосредственное управление 109 домов</t>
  </si>
  <si>
    <t xml:space="preserve">Промывка  и опрессовка систем теплоснаб-я</t>
  </si>
  <si>
    <t xml:space="preserve">Техобслуживание газового оборудования</t>
  </si>
  <si>
    <t xml:space="preserve">56</t>
  </si>
  <si>
    <t xml:space="preserve">Управляющая компания ООО "Гулькевичское домоуправление"</t>
  </si>
  <si>
    <t xml:space="preserve">Общее количество МКД</t>
  </si>
  <si>
    <t xml:space="preserve">Гидравлические испытания системы отопления</t>
  </si>
  <si>
    <t xml:space="preserve">80</t>
  </si>
  <si>
    <t xml:space="preserve">0,000</t>
  </si>
  <si>
    <t xml:space="preserve">Якубов Э.В.</t>
  </si>
  <si>
    <t xml:space="preserve">Ремонт мягкой кровли</t>
  </si>
  <si>
    <t xml:space="preserve">1000</t>
  </si>
  <si>
    <t xml:space="preserve">Проверка вентканалов и дымоходов</t>
  </si>
  <si>
    <t xml:space="preserve">шт.</t>
  </si>
  <si>
    <t xml:space="preserve">97</t>
  </si>
  <si>
    <t xml:space="preserve">13.3.4</t>
  </si>
  <si>
    <t xml:space="preserve">Ремонт подъездов</t>
  </si>
  <si>
    <t xml:space="preserve">10</t>
  </si>
  <si>
    <t xml:space="preserve">2025 год</t>
  </si>
  <si>
    <t xml:space="preserve">13.3.5</t>
  </si>
  <si>
    <t xml:space="preserve">Ремонтов оконных блоков</t>
  </si>
  <si>
    <t xml:space="preserve">8</t>
  </si>
  <si>
    <t xml:space="preserve">13.3.6</t>
  </si>
  <si>
    <t xml:space="preserve">Проверка приборов учета тепловой энергии</t>
  </si>
  <si>
    <t xml:space="preserve">узел</t>
  </si>
  <si>
    <t xml:space="preserve">19</t>
  </si>
  <si>
    <t xml:space="preserve">13.3.7</t>
  </si>
  <si>
    <t xml:space="preserve">Проверка водомеров</t>
  </si>
  <si>
    <t xml:space="preserve">20</t>
  </si>
  <si>
    <t xml:space="preserve">13.3.8</t>
  </si>
  <si>
    <t xml:space="preserve">Остекление оконных проемов</t>
  </si>
  <si>
    <t xml:space="preserve">2</t>
  </si>
  <si>
    <t xml:space="preserve">13.3.9</t>
  </si>
  <si>
    <t xml:space="preserve">Ремонт штукатурки цоколя</t>
  </si>
  <si>
    <t xml:space="preserve">м.п</t>
  </si>
  <si>
    <t xml:space="preserve">13.3.10</t>
  </si>
  <si>
    <t xml:space="preserve">Ремонт козырьков </t>
  </si>
  <si>
    <t xml:space="preserve">13.3.11</t>
  </si>
  <si>
    <t xml:space="preserve">Ревизия и замена запорной арматуры</t>
  </si>
  <si>
    <t xml:space="preserve">115</t>
  </si>
  <si>
    <t xml:space="preserve">13.3.12</t>
  </si>
  <si>
    <t xml:space="preserve">Замена аварийных участков трубопроводов ХВС и ГВС</t>
  </si>
  <si>
    <t xml:space="preserve">п/м</t>
  </si>
  <si>
    <t xml:space="preserve">100</t>
  </si>
  <si>
    <t xml:space="preserve">декабрь</t>
  </si>
  <si>
    <t xml:space="preserve">13.3.13</t>
  </si>
  <si>
    <t xml:space="preserve">Замена аварийны участков канализационных труб</t>
  </si>
  <si>
    <t xml:space="preserve">13.3.14</t>
  </si>
  <si>
    <t xml:space="preserve">Ревизия вводных электрощитов</t>
  </si>
  <si>
    <t xml:space="preserve">13.3.15</t>
  </si>
  <si>
    <t xml:space="preserve">Лабораторные испытания электрических сетей</t>
  </si>
  <si>
    <t xml:space="preserve">дом</t>
  </si>
  <si>
    <t xml:space="preserve">0,160</t>
  </si>
  <si>
    <t xml:space="preserve">13.3.16</t>
  </si>
  <si>
    <t xml:space="preserve">Ремонт отмостки </t>
  </si>
  <si>
    <t xml:space="preserve">40</t>
  </si>
  <si>
    <t xml:space="preserve">13.3.17</t>
  </si>
  <si>
    <t xml:space="preserve">Закупка ПСС</t>
  </si>
  <si>
    <t xml:space="preserve">м3</t>
  </si>
  <si>
    <t xml:space="preserve">3</t>
  </si>
  <si>
    <t xml:space="preserve">13.3.18</t>
  </si>
  <si>
    <t xml:space="preserve">Приобретение инвентаря для уборки придомовых территорий (снеговые лопаты, метлы и др.)</t>
  </si>
  <si>
    <t xml:space="preserve">Управляющая организация ООО "Астра"</t>
  </si>
  <si>
    <t xml:space="preserve">ед</t>
  </si>
  <si>
    <t xml:space="preserve">9</t>
  </si>
  <si>
    <t xml:space="preserve">13.4.1</t>
  </si>
  <si>
    <t xml:space="preserve">Промывка и опрессовка систем теплоснаб-я</t>
  </si>
  <si>
    <t xml:space="preserve">16</t>
  </si>
  <si>
    <t xml:space="preserve">0,26</t>
  </si>
  <si>
    <t xml:space="preserve">0</t>
  </si>
  <si>
    <t xml:space="preserve">Исаева А.А.</t>
  </si>
  <si>
    <t xml:space="preserve">май- август</t>
  </si>
  <si>
    <t xml:space="preserve">13.4.2</t>
  </si>
  <si>
    <t xml:space="preserve">48</t>
  </si>
  <si>
    <t xml:space="preserve">0,05</t>
  </si>
  <si>
    <t xml:space="preserve">13.4.3</t>
  </si>
  <si>
    <t xml:space="preserve">Прочистка и периодическая проверка вентканалов</t>
  </si>
  <si>
    <t xml:space="preserve">0,03</t>
  </si>
  <si>
    <t xml:space="preserve">май-август</t>
  </si>
  <si>
    <t xml:space="preserve">13.4.4</t>
  </si>
  <si>
    <t xml:space="preserve">Обслуживание ВДГО</t>
  </si>
  <si>
    <t xml:space="preserve">0,17</t>
  </si>
  <si>
    <t xml:space="preserve">13.4.5</t>
  </si>
  <si>
    <t xml:space="preserve">Лабораторные испытания электрооборудования</t>
  </si>
  <si>
    <t xml:space="preserve">7</t>
  </si>
  <si>
    <t xml:space="preserve">13.4.6</t>
  </si>
  <si>
    <t xml:space="preserve">Замена доводчика и замка входной двери</t>
  </si>
  <si>
    <t xml:space="preserve">0,04</t>
  </si>
  <si>
    <t xml:space="preserve">май- июнь</t>
  </si>
  <si>
    <t xml:space="preserve">13.4.7</t>
  </si>
  <si>
    <t xml:space="preserve">Замена теплового счетчика</t>
  </si>
  <si>
    <t xml:space="preserve">13.4.8</t>
  </si>
  <si>
    <t xml:space="preserve">Проверка теплового счетчика</t>
  </si>
  <si>
    <t xml:space="preserve">0,18</t>
  </si>
  <si>
    <t xml:space="preserve">июнь- июль</t>
  </si>
  <si>
    <t xml:space="preserve">13.4.9</t>
  </si>
  <si>
    <t xml:space="preserve">Приобретение песко-соляной смеси</t>
  </si>
  <si>
    <t xml:space="preserve">30</t>
  </si>
  <si>
    <t xml:space="preserve">0,01</t>
  </si>
  <si>
    <t xml:space="preserve">июнь-август</t>
  </si>
  <si>
    <t xml:space="preserve">13.4.10</t>
  </si>
  <si>
    <t xml:space="preserve">586</t>
  </si>
  <si>
    <t xml:space="preserve">0,09</t>
  </si>
  <si>
    <t xml:space="preserve">май, июнь</t>
  </si>
  <si>
    <t xml:space="preserve">итого по разделам</t>
  </si>
  <si>
    <t xml:space="preserve">13.5.1</t>
  </si>
  <si>
    <t xml:space="preserve">13.5.2</t>
  </si>
  <si>
    <t xml:space="preserve">Кузин А.В.</t>
  </si>
  <si>
    <t xml:space="preserve">13.5.3</t>
  </si>
  <si>
    <t xml:space="preserve">С.И.Колонтаевская</t>
  </si>
  <si>
    <t xml:space="preserve">13.5.4</t>
  </si>
  <si>
    <t xml:space="preserve">Шишикина И.В.</t>
  </si>
  <si>
    <t xml:space="preserve">ВСЕГО 13.5.1-13.5.5</t>
  </si>
  <si>
    <t xml:space="preserve">ИТОГО по разделу</t>
  </si>
  <si>
    <t xml:space="preserve">Мероприятия по подготовке к ОЗП специальной техники и реагентов</t>
  </si>
  <si>
    <t xml:space="preserve">350</t>
  </si>
  <si>
    <t xml:space="preserve">Глава поселения</t>
  </si>
  <si>
    <t xml:space="preserve">ВСЕГО по поселению: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@"/>
    <numFmt numFmtId="167" formatCode="0"/>
    <numFmt numFmtId="168" formatCode="0.00"/>
    <numFmt numFmtId="169" formatCode="0.0"/>
    <numFmt numFmtId="170" formatCode="General"/>
    <numFmt numFmtId="171" formatCode="#,##0.00&quot;    &quot;;\-#,##0.00&quot;    &quot;;&quot; -&quot;#&quot;    &quot;;@\ "/>
    <numFmt numFmtId="172" formatCode="#,##0.0"/>
    <numFmt numFmtId="173" formatCode="#,##0&quot;    &quot;;\-#,##0&quot;    &quot;;&quot; -&quot;#&quot;    &quot;;@\ "/>
    <numFmt numFmtId="174" formatCode="0%"/>
    <numFmt numFmtId="175" formatCode="0.000"/>
    <numFmt numFmtId="176" formatCode="#,##0.000"/>
    <numFmt numFmtId="177" formatCode="d/m/yy;@"/>
    <numFmt numFmtId="178" formatCode="[$-409]m/d/yyyy"/>
    <numFmt numFmtId="179" formatCode="#,##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TITLES" xfId="20"/>
    <cellStyle name="TOP_LEVEL_TITLE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47520</xdr:rowOff>
    </xdr:to>
    <xdr:sp>
      <xdr:nvSpPr>
        <xdr:cNvPr id="0" name="Text Box 3"/>
        <xdr:cNvSpPr/>
      </xdr:nvSpPr>
      <xdr:spPr>
        <a:xfrm>
          <a:off x="0" y="39095640"/>
          <a:ext cx="888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1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47520</xdr:rowOff>
    </xdr:to>
    <xdr:sp>
      <xdr:nvSpPr>
        <xdr:cNvPr id="2" name="Text Box 3"/>
        <xdr:cNvSpPr/>
      </xdr:nvSpPr>
      <xdr:spPr>
        <a:xfrm>
          <a:off x="0" y="39095640"/>
          <a:ext cx="888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3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47520</xdr:rowOff>
    </xdr:to>
    <xdr:sp>
      <xdr:nvSpPr>
        <xdr:cNvPr id="4" name="Text Box 3"/>
        <xdr:cNvSpPr/>
      </xdr:nvSpPr>
      <xdr:spPr>
        <a:xfrm>
          <a:off x="0" y="39095640"/>
          <a:ext cx="888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5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47520</xdr:rowOff>
    </xdr:to>
    <xdr:sp>
      <xdr:nvSpPr>
        <xdr:cNvPr id="6" name="Text Box 3"/>
        <xdr:cNvSpPr/>
      </xdr:nvSpPr>
      <xdr:spPr>
        <a:xfrm>
          <a:off x="0" y="39095640"/>
          <a:ext cx="888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7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47520</xdr:rowOff>
    </xdr:to>
    <xdr:sp>
      <xdr:nvSpPr>
        <xdr:cNvPr id="8" name="Text Box 3"/>
        <xdr:cNvSpPr/>
      </xdr:nvSpPr>
      <xdr:spPr>
        <a:xfrm>
          <a:off x="0" y="39095640"/>
          <a:ext cx="888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9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10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395640</xdr:colOff>
      <xdr:row>168</xdr:row>
      <xdr:rowOff>18720</xdr:rowOff>
    </xdr:to>
    <xdr:sp>
      <xdr:nvSpPr>
        <xdr:cNvPr id="11" name="Text Box 13"/>
        <xdr:cNvSpPr/>
      </xdr:nvSpPr>
      <xdr:spPr>
        <a:xfrm>
          <a:off x="0" y="39095640"/>
          <a:ext cx="888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12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13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14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15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16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17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18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19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20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21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22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23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47520</xdr:rowOff>
    </xdr:to>
    <xdr:sp>
      <xdr:nvSpPr>
        <xdr:cNvPr id="24" name="Text Box 3"/>
        <xdr:cNvSpPr/>
      </xdr:nvSpPr>
      <xdr:spPr>
        <a:xfrm>
          <a:off x="0" y="33799680"/>
          <a:ext cx="95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25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47520</xdr:rowOff>
    </xdr:to>
    <xdr:sp>
      <xdr:nvSpPr>
        <xdr:cNvPr id="26" name="Text Box 3"/>
        <xdr:cNvSpPr/>
      </xdr:nvSpPr>
      <xdr:spPr>
        <a:xfrm>
          <a:off x="0" y="33799680"/>
          <a:ext cx="95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27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47520</xdr:rowOff>
    </xdr:to>
    <xdr:sp>
      <xdr:nvSpPr>
        <xdr:cNvPr id="28" name="Text Box 3"/>
        <xdr:cNvSpPr/>
      </xdr:nvSpPr>
      <xdr:spPr>
        <a:xfrm>
          <a:off x="0" y="33799680"/>
          <a:ext cx="95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29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47520</xdr:rowOff>
    </xdr:to>
    <xdr:sp>
      <xdr:nvSpPr>
        <xdr:cNvPr id="30" name="Text Box 3"/>
        <xdr:cNvSpPr/>
      </xdr:nvSpPr>
      <xdr:spPr>
        <a:xfrm>
          <a:off x="0" y="33799680"/>
          <a:ext cx="95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31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47520</xdr:rowOff>
    </xdr:to>
    <xdr:sp>
      <xdr:nvSpPr>
        <xdr:cNvPr id="32" name="Text Box 3"/>
        <xdr:cNvSpPr/>
      </xdr:nvSpPr>
      <xdr:spPr>
        <a:xfrm>
          <a:off x="0" y="33799680"/>
          <a:ext cx="95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33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34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175320</xdr:colOff>
      <xdr:row>152</xdr:row>
      <xdr:rowOff>18720</xdr:rowOff>
    </xdr:to>
    <xdr:sp>
      <xdr:nvSpPr>
        <xdr:cNvPr id="35" name="Text Box 13"/>
        <xdr:cNvSpPr/>
      </xdr:nvSpPr>
      <xdr:spPr>
        <a:xfrm>
          <a:off x="0" y="33799680"/>
          <a:ext cx="95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36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37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38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39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40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41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47160</xdr:rowOff>
    </xdr:to>
    <xdr:sp>
      <xdr:nvSpPr>
        <xdr:cNvPr id="42" name="Text Box 3"/>
        <xdr:cNvSpPr/>
      </xdr:nvSpPr>
      <xdr:spPr>
        <a:xfrm>
          <a:off x="0" y="42981840"/>
          <a:ext cx="1209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43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44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45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434880</xdr:colOff>
      <xdr:row>192</xdr:row>
      <xdr:rowOff>19080</xdr:rowOff>
    </xdr:to>
    <xdr:sp>
      <xdr:nvSpPr>
        <xdr:cNvPr id="46" name="Text Box 13"/>
        <xdr:cNvSpPr/>
      </xdr:nvSpPr>
      <xdr:spPr>
        <a:xfrm>
          <a:off x="0" y="42981840"/>
          <a:ext cx="1209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0" ySplit="11" topLeftCell="A159" activePane="bottomLeft" state="frozen"/>
      <selection pane="topLeft" activeCell="A7" activeCellId="0" sqref="A7"/>
      <selection pane="bottomLeft" activeCell="A157" activeCellId="0" sqref="A157:IV16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8.56"/>
    <col collapsed="false" customWidth="true" hidden="false" outlineLevel="0" max="11" min="11" style="1" width="20.99"/>
    <col collapsed="false" customWidth="true" hidden="false" outlineLevel="0" max="12" min="12" style="1" width="12.99"/>
    <col collapsed="false" customWidth="true" hidden="false" outlineLevel="0" max="13" min="13" style="1" width="7.85"/>
    <col collapsed="false" customWidth="true" hidden="false" outlineLevel="0" max="14" min="14" style="1" width="48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false" hidden="false" outlineLevel="0" max="257" min="18" style="1" width="11.56"/>
  </cols>
  <sheetData>
    <row r="1" customFormat="false" ht="18.75" hidden="true" customHeight="false" outlineLevel="0" collapsed="false">
      <c r="A1" s="2"/>
    </row>
    <row r="2" customFormat="false" ht="12.75" hidden="true" customHeight="true" outlineLevel="0" collapsed="false">
      <c r="A2" s="2"/>
      <c r="F2" s="3" t="s">
        <v>0</v>
      </c>
      <c r="G2" s="3"/>
      <c r="H2" s="3"/>
      <c r="I2" s="3"/>
      <c r="J2" s="3"/>
      <c r="K2" s="3"/>
      <c r="L2" s="3"/>
    </row>
    <row r="3" customFormat="false" ht="18.75" hidden="true" customHeight="false" outlineLevel="0" collapsed="false">
      <c r="A3" s="2"/>
      <c r="B3" s="4"/>
      <c r="L3" s="3"/>
    </row>
    <row r="4" customFormat="false" ht="12.75" hidden="true" customHeight="true" outlineLevel="0" collapsed="false">
      <c r="A4" s="2"/>
      <c r="F4" s="5" t="s">
        <v>1</v>
      </c>
      <c r="G4" s="5"/>
      <c r="H4" s="5"/>
      <c r="I4" s="5"/>
      <c r="J4" s="5"/>
      <c r="K4" s="5"/>
    </row>
    <row r="5" customFormat="false" ht="12.75" hidden="true" customHeight="true" outlineLevel="0" collapsed="false">
      <c r="A5" s="2"/>
      <c r="F5" s="5" t="s">
        <v>2</v>
      </c>
      <c r="G5" s="5"/>
      <c r="H5" s="5"/>
      <c r="I5" s="5"/>
      <c r="J5" s="5"/>
      <c r="K5" s="5"/>
    </row>
    <row r="6" customFormat="false" ht="18.75" hidden="true" customHeight="false" outlineLevel="0" collapsed="false">
      <c r="A6" s="2"/>
      <c r="L6" s="2"/>
    </row>
    <row r="7" s="9" customFormat="true" ht="26.25" hidden="false" customHeight="true" outlineLevel="0" collapsed="false">
      <c r="A7" s="6"/>
      <c r="B7" s="6"/>
      <c r="C7" s="7"/>
      <c r="D7" s="7"/>
      <c r="E7" s="7"/>
      <c r="F7" s="7"/>
      <c r="G7" s="7"/>
      <c r="H7" s="8" t="s">
        <v>3</v>
      </c>
      <c r="I7" s="8"/>
      <c r="J7" s="8"/>
      <c r="K7" s="8"/>
      <c r="L7" s="8"/>
    </row>
    <row r="8" s="9" customFormat="true" ht="47.25" hidden="false" customHeight="true" outlineLevel="0" collapsed="false">
      <c r="A8" s="6"/>
      <c r="B8" s="6"/>
      <c r="C8" s="7"/>
      <c r="D8" s="7"/>
      <c r="E8" s="7"/>
      <c r="F8" s="7"/>
      <c r="G8" s="7"/>
      <c r="H8" s="8" t="s">
        <v>4</v>
      </c>
      <c r="I8" s="8"/>
      <c r="J8" s="8"/>
      <c r="K8" s="8"/>
      <c r="L8" s="8"/>
    </row>
    <row r="9" s="9" customFormat="true" ht="18.75" hidden="false" customHeight="true" outlineLevel="0" collapsed="false">
      <c r="A9" s="6"/>
      <c r="B9" s="6"/>
      <c r="C9" s="7"/>
      <c r="D9" s="7"/>
      <c r="E9" s="7"/>
      <c r="F9" s="7"/>
      <c r="G9" s="7"/>
      <c r="H9" s="8" t="s">
        <v>5</v>
      </c>
      <c r="I9" s="8"/>
      <c r="J9" s="8"/>
      <c r="K9" s="8"/>
      <c r="L9" s="8"/>
    </row>
    <row r="10" s="9" customFormat="true" ht="18.75" hidden="false" customHeight="true" outlineLevel="0" collapsed="false">
      <c r="A10" s="6"/>
      <c r="B10" s="6"/>
      <c r="C10" s="7"/>
      <c r="D10" s="10"/>
      <c r="E10" s="7"/>
      <c r="F10" s="7"/>
      <c r="G10" s="7"/>
      <c r="H10" s="8" t="s">
        <v>6</v>
      </c>
      <c r="I10" s="8"/>
      <c r="J10" s="8"/>
      <c r="K10" s="8"/>
      <c r="L10" s="8"/>
    </row>
    <row r="11" s="9" customFormat="true" ht="15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6"/>
      <c r="J11" s="6"/>
      <c r="K11" s="6"/>
      <c r="L11" s="11"/>
    </row>
    <row r="12" s="9" customFormat="true" ht="26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9" customFormat="true" ht="18.75" hidden="true" customHeight="false" outlineLevel="0" collapsed="false">
      <c r="A13" s="13"/>
      <c r="B13" s="8"/>
      <c r="C13" s="8"/>
      <c r="D13" s="8"/>
      <c r="E13" s="8"/>
      <c r="F13" s="8"/>
      <c r="G13" s="8"/>
      <c r="H13" s="8"/>
      <c r="I13" s="8"/>
      <c r="J13" s="8"/>
      <c r="K13" s="14"/>
    </row>
    <row r="14" s="9" customFormat="true" ht="33" hidden="false" customHeight="tru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9" customFormat="true" ht="17.65" hidden="false" customHeight="true" outlineLevel="0" collapsed="false">
      <c r="A15" s="16" t="s">
        <v>9</v>
      </c>
      <c r="B15" s="16"/>
      <c r="C15" s="16" t="s">
        <v>10</v>
      </c>
      <c r="D15" s="16" t="s">
        <v>11</v>
      </c>
      <c r="E15" s="16" t="s">
        <v>12</v>
      </c>
      <c r="F15" s="16" t="s">
        <v>13</v>
      </c>
      <c r="G15" s="16"/>
      <c r="H15" s="16"/>
      <c r="I15" s="16"/>
      <c r="J15" s="16"/>
      <c r="K15" s="16" t="s">
        <v>14</v>
      </c>
      <c r="L15" s="17" t="s">
        <v>15</v>
      </c>
      <c r="M15" s="16" t="s">
        <v>16</v>
      </c>
    </row>
    <row r="16" s="9" customFormat="true" ht="59.25" hidden="false" customHeight="true" outlineLevel="0" collapsed="false">
      <c r="A16" s="16"/>
      <c r="B16" s="16"/>
      <c r="C16" s="16"/>
      <c r="D16" s="16"/>
      <c r="E16" s="16"/>
      <c r="F16" s="16" t="s">
        <v>17</v>
      </c>
      <c r="G16" s="16" t="s">
        <v>18</v>
      </c>
      <c r="H16" s="16" t="s">
        <v>19</v>
      </c>
      <c r="I16" s="16" t="s">
        <v>20</v>
      </c>
      <c r="J16" s="16" t="s">
        <v>21</v>
      </c>
      <c r="K16" s="16"/>
      <c r="L16" s="17"/>
      <c r="M16" s="16"/>
    </row>
    <row r="17" s="9" customFormat="tru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9" customFormat="tru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9"/>
      <c r="L18" s="20"/>
      <c r="M18" s="21"/>
    </row>
    <row r="19" s="9" customFormat="true" ht="19.5" hidden="false" customHeight="true" outlineLevel="0" collapsed="false">
      <c r="A19" s="22" t="s">
        <v>22</v>
      </c>
      <c r="B19" s="18" t="s">
        <v>23</v>
      </c>
      <c r="C19" s="18"/>
      <c r="D19" s="18"/>
      <c r="E19" s="18"/>
      <c r="F19" s="18"/>
      <c r="G19" s="18"/>
      <c r="H19" s="18"/>
      <c r="I19" s="18"/>
      <c r="J19" s="18"/>
      <c r="K19" s="18"/>
      <c r="L19" s="21"/>
      <c r="M19" s="21"/>
    </row>
    <row r="20" s="9" customFormat="true" ht="19.5" hidden="false" customHeight="true" outlineLevel="0" collapsed="false">
      <c r="A20" s="23" t="s">
        <v>24</v>
      </c>
      <c r="B20" s="24" t="s">
        <v>25</v>
      </c>
      <c r="C20" s="25" t="s">
        <v>26</v>
      </c>
      <c r="D20" s="25" t="n">
        <v>2307.9</v>
      </c>
      <c r="E20" s="26"/>
      <c r="F20" s="25"/>
      <c r="G20" s="25"/>
      <c r="H20" s="27"/>
      <c r="I20" s="25"/>
      <c r="J20" s="27"/>
      <c r="K20" s="25" t="s">
        <v>27</v>
      </c>
      <c r="L20" s="28" t="s">
        <v>28</v>
      </c>
      <c r="M20" s="21"/>
    </row>
    <row r="21" s="9" customFormat="true" ht="19.5" hidden="false" customHeight="true" outlineLevel="0" collapsed="false">
      <c r="A21" s="23"/>
      <c r="B21" s="29" t="s">
        <v>29</v>
      </c>
      <c r="C21" s="25" t="s">
        <v>30</v>
      </c>
      <c r="D21" s="25" t="n">
        <v>1</v>
      </c>
      <c r="E21" s="26" t="n">
        <v>0.015</v>
      </c>
      <c r="F21" s="25"/>
      <c r="G21" s="25"/>
      <c r="H21" s="30"/>
      <c r="I21" s="30" t="n">
        <v>0.015</v>
      </c>
      <c r="J21" s="27"/>
      <c r="K21" s="25" t="s">
        <v>27</v>
      </c>
      <c r="L21" s="28" t="s">
        <v>28</v>
      </c>
      <c r="M21" s="21"/>
    </row>
    <row r="22" s="9" customFormat="true" ht="19.5" hidden="false" customHeight="true" outlineLevel="0" collapsed="false">
      <c r="A22" s="23"/>
      <c r="B22" s="29" t="s">
        <v>31</v>
      </c>
      <c r="C22" s="25" t="s">
        <v>30</v>
      </c>
      <c r="D22" s="25" t="n">
        <v>1</v>
      </c>
      <c r="E22" s="26" t="n">
        <v>0.011</v>
      </c>
      <c r="F22" s="25"/>
      <c r="G22" s="25"/>
      <c r="H22" s="30"/>
      <c r="I22" s="30" t="n">
        <v>0.011</v>
      </c>
      <c r="J22" s="27"/>
      <c r="K22" s="25" t="s">
        <v>27</v>
      </c>
      <c r="L22" s="28" t="s">
        <v>28</v>
      </c>
      <c r="M22" s="21"/>
    </row>
    <row r="23" s="9" customFormat="true" ht="19.5" hidden="false" customHeight="true" outlineLevel="0" collapsed="false">
      <c r="A23" s="23"/>
      <c r="B23" s="29" t="s">
        <v>32</v>
      </c>
      <c r="C23" s="25" t="s">
        <v>30</v>
      </c>
      <c r="D23" s="25" t="n">
        <v>1</v>
      </c>
      <c r="E23" s="26" t="n">
        <v>0.007</v>
      </c>
      <c r="F23" s="25"/>
      <c r="G23" s="25"/>
      <c r="H23" s="30"/>
      <c r="I23" s="30" t="n">
        <v>0.007</v>
      </c>
      <c r="J23" s="27"/>
      <c r="K23" s="25" t="s">
        <v>27</v>
      </c>
      <c r="L23" s="28" t="s">
        <v>28</v>
      </c>
      <c r="M23" s="21"/>
    </row>
    <row r="24" s="9" customFormat="true" ht="16.5" hidden="false" customHeight="true" outlineLevel="0" collapsed="false">
      <c r="A24" s="31" t="s">
        <v>33</v>
      </c>
      <c r="B24" s="31"/>
      <c r="C24" s="32"/>
      <c r="D24" s="33"/>
      <c r="E24" s="34" t="n">
        <f aca="false">E21+E22+E23</f>
        <v>0.033</v>
      </c>
      <c r="F24" s="35" t="n">
        <f aca="false">SUM(F19:F23)</f>
        <v>0</v>
      </c>
      <c r="G24" s="35" t="n">
        <f aca="false">SUM(G19:G23)</f>
        <v>0</v>
      </c>
      <c r="H24" s="35" t="n">
        <v>0</v>
      </c>
      <c r="I24" s="35" t="n">
        <f aca="false">I21+I22+I23</f>
        <v>0.033</v>
      </c>
      <c r="J24" s="36" t="n">
        <f aca="false">E24-F24-G24-H24-I24</f>
        <v>0</v>
      </c>
      <c r="K24" s="16"/>
      <c r="L24" s="21"/>
      <c r="M24" s="21"/>
    </row>
    <row r="25" s="9" customFormat="true" ht="19.5" hidden="false" customHeight="true" outlineLevel="0" collapsed="false">
      <c r="A25" s="23" t="s">
        <v>34</v>
      </c>
      <c r="B25" s="37" t="s">
        <v>35</v>
      </c>
      <c r="C25" s="25" t="s">
        <v>26</v>
      </c>
      <c r="D25" s="25" t="n">
        <v>3103.6</v>
      </c>
      <c r="E25" s="26"/>
      <c r="F25" s="25"/>
      <c r="G25" s="25"/>
      <c r="H25" s="27"/>
      <c r="I25" s="25"/>
      <c r="J25" s="27"/>
      <c r="K25" s="25" t="s">
        <v>36</v>
      </c>
      <c r="L25" s="28"/>
      <c r="M25" s="21"/>
    </row>
    <row r="26" s="9" customFormat="true" ht="19.5" hidden="false" customHeight="true" outlineLevel="0" collapsed="false">
      <c r="A26" s="23"/>
      <c r="B26" s="29" t="s">
        <v>29</v>
      </c>
      <c r="C26" s="25" t="s">
        <v>30</v>
      </c>
      <c r="D26" s="25" t="n">
        <v>1</v>
      </c>
      <c r="E26" s="26" t="n">
        <v>0.016</v>
      </c>
      <c r="F26" s="25"/>
      <c r="G26" s="25"/>
      <c r="H26" s="27"/>
      <c r="I26" s="27" t="n">
        <v>0.016</v>
      </c>
      <c r="J26" s="27" t="s">
        <v>37</v>
      </c>
      <c r="K26" s="25" t="s">
        <v>36</v>
      </c>
      <c r="L26" s="28" t="s">
        <v>38</v>
      </c>
      <c r="M26" s="21"/>
    </row>
    <row r="27" s="9" customFormat="true" ht="19.5" hidden="false" customHeight="true" outlineLevel="0" collapsed="false">
      <c r="A27" s="23"/>
      <c r="B27" s="29" t="s">
        <v>32</v>
      </c>
      <c r="C27" s="25" t="s">
        <v>30</v>
      </c>
      <c r="D27" s="25" t="n">
        <v>1</v>
      </c>
      <c r="E27" s="26" t="n">
        <v>0.01</v>
      </c>
      <c r="F27" s="25"/>
      <c r="G27" s="25"/>
      <c r="H27" s="27"/>
      <c r="I27" s="27" t="n">
        <v>0.01</v>
      </c>
      <c r="J27" s="27"/>
      <c r="K27" s="25" t="s">
        <v>36</v>
      </c>
      <c r="L27" s="28" t="s">
        <v>38</v>
      </c>
      <c r="M27" s="21"/>
    </row>
    <row r="28" s="9" customFormat="true" ht="19.5" hidden="false" customHeight="true" outlineLevel="0" collapsed="false">
      <c r="A28" s="23"/>
      <c r="B28" s="29" t="s">
        <v>39</v>
      </c>
      <c r="C28" s="25" t="s">
        <v>30</v>
      </c>
      <c r="D28" s="25" t="n">
        <v>1</v>
      </c>
      <c r="E28" s="26" t="n">
        <v>0.01</v>
      </c>
      <c r="F28" s="25"/>
      <c r="G28" s="25"/>
      <c r="H28" s="27"/>
      <c r="I28" s="27" t="n">
        <v>0.01</v>
      </c>
      <c r="J28" s="27"/>
      <c r="K28" s="25" t="s">
        <v>36</v>
      </c>
      <c r="L28" s="28" t="s">
        <v>38</v>
      </c>
      <c r="M28" s="21"/>
    </row>
    <row r="29" s="9" customFormat="true" ht="18" hidden="false" customHeight="true" outlineLevel="0" collapsed="false">
      <c r="A29" s="31" t="s">
        <v>33</v>
      </c>
      <c r="B29" s="31"/>
      <c r="C29" s="32"/>
      <c r="D29" s="33"/>
      <c r="E29" s="34" t="n">
        <f aca="false">E26+E27+E28</f>
        <v>0.036</v>
      </c>
      <c r="F29" s="35" t="n">
        <f aca="false">SUM(F20:F28)</f>
        <v>0</v>
      </c>
      <c r="G29" s="35" t="n">
        <f aca="false">SUM(G20:G28)</f>
        <v>0</v>
      </c>
      <c r="H29" s="35" t="n">
        <v>0</v>
      </c>
      <c r="I29" s="35" t="n">
        <f aca="false">I26+I27+I28</f>
        <v>0.036</v>
      </c>
      <c r="J29" s="36" t="n">
        <v>0</v>
      </c>
      <c r="K29" s="16"/>
      <c r="L29" s="21"/>
      <c r="M29" s="21"/>
    </row>
    <row r="30" s="9" customFormat="true" ht="19.5" hidden="false" customHeight="true" outlineLevel="0" collapsed="false">
      <c r="A30" s="23" t="s">
        <v>40</v>
      </c>
      <c r="B30" s="37" t="s">
        <v>41</v>
      </c>
      <c r="C30" s="25" t="s">
        <v>26</v>
      </c>
      <c r="D30" s="25" t="n">
        <v>826</v>
      </c>
      <c r="E30" s="26"/>
      <c r="F30" s="25"/>
      <c r="G30" s="25"/>
      <c r="H30" s="27"/>
      <c r="I30" s="25"/>
      <c r="J30" s="27"/>
      <c r="K30" s="38"/>
      <c r="L30" s="28"/>
      <c r="M30" s="21"/>
    </row>
    <row r="31" s="9" customFormat="true" ht="19.5" hidden="false" customHeight="true" outlineLevel="0" collapsed="false">
      <c r="A31" s="23"/>
      <c r="B31" s="29" t="s">
        <v>29</v>
      </c>
      <c r="C31" s="25" t="s">
        <v>30</v>
      </c>
      <c r="D31" s="25" t="n">
        <v>1</v>
      </c>
      <c r="E31" s="26" t="n">
        <v>0.008</v>
      </c>
      <c r="F31" s="25"/>
      <c r="G31" s="25"/>
      <c r="H31" s="27"/>
      <c r="I31" s="27" t="n">
        <v>0.008</v>
      </c>
      <c r="J31" s="27"/>
      <c r="K31" s="38" t="s">
        <v>42</v>
      </c>
      <c r="L31" s="28" t="s">
        <v>38</v>
      </c>
      <c r="M31" s="21"/>
    </row>
    <row r="32" s="9" customFormat="true" ht="19.5" hidden="false" customHeight="true" outlineLevel="0" collapsed="false">
      <c r="A32" s="23"/>
      <c r="B32" s="29" t="s">
        <v>31</v>
      </c>
      <c r="C32" s="25" t="s">
        <v>30</v>
      </c>
      <c r="D32" s="25" t="n">
        <v>1</v>
      </c>
      <c r="E32" s="26" t="n">
        <v>0.007</v>
      </c>
      <c r="F32" s="25"/>
      <c r="G32" s="25"/>
      <c r="H32" s="27"/>
      <c r="I32" s="27" t="n">
        <v>0.007</v>
      </c>
      <c r="J32" s="27"/>
      <c r="K32" s="38" t="s">
        <v>42</v>
      </c>
      <c r="L32" s="28" t="s">
        <v>28</v>
      </c>
      <c r="M32" s="21"/>
    </row>
    <row r="33" s="9" customFormat="true" ht="19.5" hidden="false" customHeight="true" outlineLevel="0" collapsed="false">
      <c r="A33" s="23"/>
      <c r="B33" s="29" t="s">
        <v>32</v>
      </c>
      <c r="C33" s="25" t="s">
        <v>30</v>
      </c>
      <c r="D33" s="25" t="n">
        <v>1</v>
      </c>
      <c r="E33" s="26" t="n">
        <v>0.009</v>
      </c>
      <c r="F33" s="25"/>
      <c r="G33" s="25"/>
      <c r="H33" s="27"/>
      <c r="I33" s="27" t="n">
        <v>0.009</v>
      </c>
      <c r="J33" s="27"/>
      <c r="K33" s="38" t="s">
        <v>42</v>
      </c>
      <c r="L33" s="17" t="s">
        <v>28</v>
      </c>
      <c r="M33" s="21"/>
    </row>
    <row r="34" s="9" customFormat="true" ht="18.75" hidden="false" customHeight="true" outlineLevel="0" collapsed="false">
      <c r="A34" s="31" t="s">
        <v>33</v>
      </c>
      <c r="B34" s="31"/>
      <c r="C34" s="32"/>
      <c r="D34" s="33"/>
      <c r="E34" s="34" t="n">
        <v>0.024</v>
      </c>
      <c r="F34" s="35" t="n">
        <f aca="false">SUM(F22:F33)</f>
        <v>0</v>
      </c>
      <c r="G34" s="35" t="n">
        <f aca="false">SUM(G22:G33)</f>
        <v>0</v>
      </c>
      <c r="H34" s="35" t="n">
        <v>0</v>
      </c>
      <c r="I34" s="35" t="n">
        <v>0.024</v>
      </c>
      <c r="J34" s="36" t="n">
        <v>0</v>
      </c>
      <c r="K34" s="16"/>
      <c r="L34" s="21"/>
      <c r="M34" s="21"/>
    </row>
    <row r="35" s="9" customFormat="true" ht="19.5" hidden="false" customHeight="true" outlineLevel="0" collapsed="false">
      <c r="A35" s="23" t="s">
        <v>43</v>
      </c>
      <c r="B35" s="37" t="s">
        <v>44</v>
      </c>
      <c r="C35" s="25" t="s">
        <v>26</v>
      </c>
      <c r="D35" s="25" t="n">
        <v>1849</v>
      </c>
      <c r="E35" s="26"/>
      <c r="F35" s="25"/>
      <c r="G35" s="25"/>
      <c r="H35" s="27"/>
      <c r="I35" s="25"/>
      <c r="J35" s="27"/>
      <c r="K35" s="29" t="s">
        <v>45</v>
      </c>
      <c r="L35" s="28"/>
      <c r="M35" s="21"/>
    </row>
    <row r="36" s="9" customFormat="true" ht="19.5" hidden="false" customHeight="true" outlineLevel="0" collapsed="false">
      <c r="A36" s="23"/>
      <c r="B36" s="29" t="s">
        <v>29</v>
      </c>
      <c r="C36" s="25" t="s">
        <v>30</v>
      </c>
      <c r="D36" s="25" t="n">
        <v>1</v>
      </c>
      <c r="E36" s="26" t="n">
        <v>0.011</v>
      </c>
      <c r="F36" s="25"/>
      <c r="G36" s="25"/>
      <c r="H36" s="27"/>
      <c r="I36" s="27" t="n">
        <v>0.011</v>
      </c>
      <c r="J36" s="27"/>
      <c r="K36" s="29" t="s">
        <v>45</v>
      </c>
      <c r="L36" s="17" t="s">
        <v>46</v>
      </c>
      <c r="M36" s="21"/>
    </row>
    <row r="37" s="9" customFormat="true" ht="20.25" hidden="false" customHeight="true" outlineLevel="0" collapsed="false">
      <c r="A37" s="23"/>
      <c r="B37" s="29" t="s">
        <v>47</v>
      </c>
      <c r="C37" s="25" t="s">
        <v>30</v>
      </c>
      <c r="D37" s="25" t="n">
        <v>1</v>
      </c>
      <c r="E37" s="26" t="n">
        <v>0.006</v>
      </c>
      <c r="F37" s="25"/>
      <c r="G37" s="25"/>
      <c r="H37" s="27"/>
      <c r="I37" s="27" t="n">
        <v>0.006</v>
      </c>
      <c r="J37" s="27"/>
      <c r="K37" s="29" t="s">
        <v>45</v>
      </c>
      <c r="L37" s="28" t="s">
        <v>46</v>
      </c>
      <c r="M37" s="21"/>
    </row>
    <row r="38" s="9" customFormat="true" ht="19.5" hidden="false" customHeight="true" outlineLevel="0" collapsed="false">
      <c r="A38" s="23"/>
      <c r="B38" s="29" t="s">
        <v>32</v>
      </c>
      <c r="C38" s="25" t="s">
        <v>30</v>
      </c>
      <c r="D38" s="25" t="n">
        <v>1</v>
      </c>
      <c r="E38" s="26" t="n">
        <v>0.008</v>
      </c>
      <c r="F38" s="25"/>
      <c r="G38" s="25"/>
      <c r="H38" s="27"/>
      <c r="I38" s="27" t="n">
        <v>0.008</v>
      </c>
      <c r="J38" s="27"/>
      <c r="K38" s="29" t="s">
        <v>45</v>
      </c>
      <c r="L38" s="28" t="s">
        <v>28</v>
      </c>
      <c r="M38" s="21"/>
    </row>
    <row r="39" s="9" customFormat="true" ht="18" hidden="false" customHeight="true" outlineLevel="0" collapsed="false">
      <c r="A39" s="31" t="s">
        <v>33</v>
      </c>
      <c r="B39" s="31"/>
      <c r="C39" s="32"/>
      <c r="D39" s="33"/>
      <c r="E39" s="34" t="n">
        <f aca="false">E36+E37+E38</f>
        <v>0.025</v>
      </c>
      <c r="F39" s="35" t="n">
        <f aca="false">SUM(F27:F38)</f>
        <v>0</v>
      </c>
      <c r="G39" s="35" t="n">
        <f aca="false">SUM(G27:G38)</f>
        <v>0</v>
      </c>
      <c r="H39" s="35" t="n">
        <v>0</v>
      </c>
      <c r="I39" s="35" t="n">
        <f aca="false">E39</f>
        <v>0.025</v>
      </c>
      <c r="J39" s="36" t="n">
        <v>0</v>
      </c>
      <c r="K39" s="16"/>
      <c r="L39" s="21"/>
      <c r="M39" s="21"/>
    </row>
    <row r="40" s="9" customFormat="true" ht="21.75" hidden="false" customHeight="true" outlineLevel="0" collapsed="false">
      <c r="A40" s="23" t="s">
        <v>48</v>
      </c>
      <c r="B40" s="37" t="s">
        <v>49</v>
      </c>
      <c r="C40" s="25" t="s">
        <v>26</v>
      </c>
      <c r="D40" s="25" t="n">
        <v>3110.2</v>
      </c>
      <c r="E40" s="26"/>
      <c r="F40" s="25"/>
      <c r="G40" s="25"/>
      <c r="H40" s="27"/>
      <c r="I40" s="25"/>
      <c r="J40" s="27"/>
      <c r="K40" s="25" t="s">
        <v>50</v>
      </c>
      <c r="L40" s="28"/>
      <c r="M40" s="21"/>
    </row>
    <row r="41" s="9" customFormat="true" ht="19.5" hidden="false" customHeight="true" outlineLevel="0" collapsed="false">
      <c r="A41" s="23"/>
      <c r="B41" s="29" t="s">
        <v>29</v>
      </c>
      <c r="C41" s="25" t="s">
        <v>30</v>
      </c>
      <c r="D41" s="25" t="n">
        <v>1</v>
      </c>
      <c r="E41" s="26" t="n">
        <v>0.12</v>
      </c>
      <c r="F41" s="25"/>
      <c r="G41" s="25"/>
      <c r="H41" s="27"/>
      <c r="I41" s="27" t="n">
        <v>0.12</v>
      </c>
      <c r="J41" s="27"/>
      <c r="K41" s="25" t="s">
        <v>50</v>
      </c>
      <c r="L41" s="28" t="s">
        <v>28</v>
      </c>
      <c r="M41" s="21"/>
    </row>
    <row r="42" s="9" customFormat="true" ht="18.75" hidden="false" customHeight="true" outlineLevel="0" collapsed="false">
      <c r="A42" s="23"/>
      <c r="B42" s="29" t="s">
        <v>32</v>
      </c>
      <c r="C42" s="25" t="s">
        <v>30</v>
      </c>
      <c r="D42" s="25" t="n">
        <v>1</v>
      </c>
      <c r="E42" s="26" t="n">
        <v>0.045</v>
      </c>
      <c r="F42" s="25"/>
      <c r="G42" s="25"/>
      <c r="H42" s="27"/>
      <c r="I42" s="27" t="n">
        <v>0.045</v>
      </c>
      <c r="J42" s="27"/>
      <c r="K42" s="25" t="s">
        <v>50</v>
      </c>
      <c r="L42" s="28" t="s">
        <v>46</v>
      </c>
      <c r="M42" s="21"/>
    </row>
    <row r="43" s="9" customFormat="true" ht="19.5" hidden="false" customHeight="true" outlineLevel="0" collapsed="false">
      <c r="A43" s="23"/>
      <c r="B43" s="29" t="s">
        <v>31</v>
      </c>
      <c r="C43" s="25" t="s">
        <v>30</v>
      </c>
      <c r="D43" s="25" t="n">
        <v>1</v>
      </c>
      <c r="E43" s="26" t="n">
        <v>0.055</v>
      </c>
      <c r="F43" s="25"/>
      <c r="G43" s="25"/>
      <c r="H43" s="27"/>
      <c r="I43" s="27" t="n">
        <v>0.055</v>
      </c>
      <c r="J43" s="27"/>
      <c r="K43" s="25" t="s">
        <v>50</v>
      </c>
      <c r="L43" s="28" t="s">
        <v>28</v>
      </c>
      <c r="M43" s="21"/>
    </row>
    <row r="44" s="9" customFormat="true" ht="18" hidden="false" customHeight="true" outlineLevel="0" collapsed="false">
      <c r="A44" s="31" t="s">
        <v>33</v>
      </c>
      <c r="B44" s="31"/>
      <c r="C44" s="32"/>
      <c r="D44" s="33"/>
      <c r="E44" s="34" t="n">
        <f aca="false">E41+E42+E43</f>
        <v>0.22</v>
      </c>
      <c r="F44" s="35" t="n">
        <f aca="false">SUM(F32:F43)</f>
        <v>0</v>
      </c>
      <c r="G44" s="35" t="n">
        <f aca="false">SUM(G32:G43)</f>
        <v>0</v>
      </c>
      <c r="H44" s="35" t="n">
        <v>0</v>
      </c>
      <c r="I44" s="35" t="n">
        <f aca="false">I40+I41+I42+I43</f>
        <v>0.22</v>
      </c>
      <c r="J44" s="36" t="n">
        <v>0</v>
      </c>
      <c r="K44" s="16"/>
      <c r="L44" s="21"/>
      <c r="M44" s="21"/>
    </row>
    <row r="45" s="9" customFormat="true" ht="18.75" hidden="false" customHeight="true" outlineLevel="0" collapsed="false">
      <c r="A45" s="23" t="s">
        <v>51</v>
      </c>
      <c r="B45" s="37" t="s">
        <v>52</v>
      </c>
      <c r="C45" s="25" t="s">
        <v>26</v>
      </c>
      <c r="D45" s="25" t="n">
        <v>1764.2</v>
      </c>
      <c r="E45" s="26"/>
      <c r="F45" s="25"/>
      <c r="G45" s="25"/>
      <c r="H45" s="27"/>
      <c r="I45" s="25"/>
      <c r="J45" s="27"/>
      <c r="K45" s="39" t="s">
        <v>53</v>
      </c>
      <c r="L45" s="28"/>
      <c r="M45" s="21"/>
    </row>
    <row r="46" s="9" customFormat="true" ht="18.75" hidden="false" customHeight="true" outlineLevel="0" collapsed="false">
      <c r="A46" s="23"/>
      <c r="B46" s="29" t="s">
        <v>29</v>
      </c>
      <c r="C46" s="25" t="s">
        <v>30</v>
      </c>
      <c r="D46" s="25" t="n">
        <v>1</v>
      </c>
      <c r="E46" s="26" t="n">
        <v>0.025</v>
      </c>
      <c r="F46" s="25"/>
      <c r="G46" s="25"/>
      <c r="H46" s="27"/>
      <c r="I46" s="27" t="n">
        <v>0.025</v>
      </c>
      <c r="J46" s="27"/>
      <c r="K46" s="39" t="s">
        <v>54</v>
      </c>
      <c r="L46" s="28" t="s">
        <v>28</v>
      </c>
      <c r="M46" s="21"/>
    </row>
    <row r="47" s="9" customFormat="true" ht="21" hidden="false" customHeight="true" outlineLevel="0" collapsed="false">
      <c r="A47" s="23"/>
      <c r="B47" s="29" t="s">
        <v>31</v>
      </c>
      <c r="C47" s="25" t="s">
        <v>30</v>
      </c>
      <c r="D47" s="25" t="n">
        <v>1</v>
      </c>
      <c r="E47" s="26" t="n">
        <v>0.015</v>
      </c>
      <c r="F47" s="25"/>
      <c r="G47" s="25"/>
      <c r="H47" s="27"/>
      <c r="I47" s="27" t="n">
        <v>0.015</v>
      </c>
      <c r="J47" s="27"/>
      <c r="K47" s="39" t="s">
        <v>54</v>
      </c>
      <c r="L47" s="28" t="s">
        <v>28</v>
      </c>
      <c r="M47" s="21"/>
    </row>
    <row r="48" s="9" customFormat="true" ht="21" hidden="false" customHeight="true" outlineLevel="0" collapsed="false">
      <c r="A48" s="23"/>
      <c r="B48" s="29" t="s">
        <v>32</v>
      </c>
      <c r="C48" s="25" t="s">
        <v>30</v>
      </c>
      <c r="D48" s="25" t="n">
        <v>1</v>
      </c>
      <c r="E48" s="26" t="n">
        <v>0.006</v>
      </c>
      <c r="F48" s="25"/>
      <c r="G48" s="25"/>
      <c r="H48" s="27"/>
      <c r="I48" s="27" t="n">
        <v>0.006</v>
      </c>
      <c r="J48" s="27"/>
      <c r="K48" s="39" t="s">
        <v>54</v>
      </c>
      <c r="L48" s="28" t="s">
        <v>46</v>
      </c>
      <c r="M48" s="21"/>
    </row>
    <row r="49" s="9" customFormat="true" ht="19.5" hidden="false" customHeight="true" outlineLevel="0" collapsed="false">
      <c r="A49" s="31" t="s">
        <v>33</v>
      </c>
      <c r="B49" s="31"/>
      <c r="C49" s="32"/>
      <c r="D49" s="33"/>
      <c r="E49" s="34" t="n">
        <f aca="false">E46+E47+E48</f>
        <v>0.046</v>
      </c>
      <c r="F49" s="35" t="n">
        <f aca="false">SUM(F34:F47)</f>
        <v>0</v>
      </c>
      <c r="G49" s="35" t="n">
        <f aca="false">SUM(G34:G47)</f>
        <v>0</v>
      </c>
      <c r="H49" s="35" t="n">
        <v>0</v>
      </c>
      <c r="I49" s="35" t="n">
        <f aca="false">I46+I47+I48</f>
        <v>0.046</v>
      </c>
      <c r="J49" s="36" t="n">
        <v>0</v>
      </c>
      <c r="K49" s="39"/>
      <c r="L49" s="16" t="s">
        <v>28</v>
      </c>
      <c r="M49" s="21"/>
    </row>
    <row r="50" s="9" customFormat="true" ht="16.5" hidden="false" customHeight="true" outlineLevel="0" collapsed="false">
      <c r="A50" s="40" t="s">
        <v>55</v>
      </c>
      <c r="B50" s="41" t="s">
        <v>56</v>
      </c>
      <c r="C50" s="16" t="s">
        <v>26</v>
      </c>
      <c r="D50" s="16" t="n">
        <v>2697.1</v>
      </c>
      <c r="E50" s="30"/>
      <c r="F50" s="16"/>
      <c r="G50" s="16"/>
      <c r="H50" s="30"/>
      <c r="I50" s="16"/>
      <c r="J50" s="30"/>
      <c r="K50" s="16" t="s">
        <v>57</v>
      </c>
      <c r="L50" s="42"/>
      <c r="M50" s="21"/>
    </row>
    <row r="51" s="9" customFormat="true" ht="18.75" hidden="false" customHeight="true" outlineLevel="0" collapsed="false">
      <c r="A51" s="40"/>
      <c r="B51" s="43" t="s">
        <v>58</v>
      </c>
      <c r="C51" s="16" t="s">
        <v>30</v>
      </c>
      <c r="D51" s="16" t="n">
        <v>1</v>
      </c>
      <c r="E51" s="30" t="n">
        <v>0.009</v>
      </c>
      <c r="F51" s="16"/>
      <c r="G51" s="16"/>
      <c r="H51" s="30"/>
      <c r="I51" s="30" t="n">
        <v>0.009</v>
      </c>
      <c r="J51" s="30"/>
      <c r="K51" s="16" t="s">
        <v>57</v>
      </c>
      <c r="L51" s="42" t="s">
        <v>28</v>
      </c>
      <c r="M51" s="21"/>
    </row>
    <row r="52" s="9" customFormat="true" ht="18.75" hidden="false" customHeight="true" outlineLevel="0" collapsed="false">
      <c r="A52" s="40"/>
      <c r="B52" s="43" t="s">
        <v>59</v>
      </c>
      <c r="C52" s="16" t="s">
        <v>30</v>
      </c>
      <c r="D52" s="16" t="n">
        <v>1</v>
      </c>
      <c r="E52" s="30" t="n">
        <v>0.008</v>
      </c>
      <c r="F52" s="16"/>
      <c r="G52" s="16"/>
      <c r="H52" s="30"/>
      <c r="I52" s="30" t="n">
        <v>0.008</v>
      </c>
      <c r="J52" s="30"/>
      <c r="K52" s="16" t="s">
        <v>57</v>
      </c>
      <c r="L52" s="42" t="s">
        <v>28</v>
      </c>
      <c r="M52" s="21"/>
    </row>
    <row r="53" s="9" customFormat="true" ht="19.5" hidden="false" customHeight="true" outlineLevel="0" collapsed="false">
      <c r="A53" s="40"/>
      <c r="B53" s="43" t="s">
        <v>32</v>
      </c>
      <c r="C53" s="16" t="s">
        <v>30</v>
      </c>
      <c r="D53" s="16" t="n">
        <v>1</v>
      </c>
      <c r="E53" s="30" t="n">
        <v>0.006</v>
      </c>
      <c r="F53" s="16"/>
      <c r="G53" s="16"/>
      <c r="H53" s="30"/>
      <c r="I53" s="30" t="n">
        <v>0.006</v>
      </c>
      <c r="J53" s="30"/>
      <c r="K53" s="16" t="s">
        <v>57</v>
      </c>
      <c r="L53" s="42" t="s">
        <v>28</v>
      </c>
      <c r="M53" s="21"/>
    </row>
    <row r="54" s="9" customFormat="true" ht="19.5" hidden="false" customHeight="true" outlineLevel="0" collapsed="false">
      <c r="A54" s="16" t="s">
        <v>33</v>
      </c>
      <c r="B54" s="16"/>
      <c r="C54" s="32"/>
      <c r="D54" s="33"/>
      <c r="E54" s="30" t="n">
        <f aca="false">E51+E52+E53</f>
        <v>0.023</v>
      </c>
      <c r="F54" s="30" t="n">
        <f aca="false">SUM(F38:F52)</f>
        <v>0</v>
      </c>
      <c r="G54" s="30" t="n">
        <f aca="false">SUM(G38:G52)</f>
        <v>0</v>
      </c>
      <c r="H54" s="30" t="n">
        <v>0</v>
      </c>
      <c r="I54" s="30" t="n">
        <f aca="false">I51+I52+I53</f>
        <v>0.023</v>
      </c>
      <c r="J54" s="44" t="n">
        <v>0</v>
      </c>
      <c r="K54" s="16"/>
      <c r="L54" s="16"/>
      <c r="M54" s="21"/>
    </row>
    <row r="55" s="9" customFormat="true" ht="21" hidden="false" customHeight="true" outlineLevel="0" collapsed="false">
      <c r="A55" s="23" t="s">
        <v>60</v>
      </c>
      <c r="B55" s="37" t="s">
        <v>61</v>
      </c>
      <c r="C55" s="25" t="s">
        <v>26</v>
      </c>
      <c r="D55" s="25" t="n">
        <v>2792</v>
      </c>
      <c r="E55" s="26"/>
      <c r="F55" s="25"/>
      <c r="G55" s="25"/>
      <c r="H55" s="27"/>
      <c r="I55" s="25"/>
      <c r="J55" s="27"/>
      <c r="K55" s="25" t="s">
        <v>62</v>
      </c>
      <c r="L55" s="28"/>
      <c r="M55" s="21"/>
    </row>
    <row r="56" s="9" customFormat="true" ht="21" hidden="false" customHeight="true" outlineLevel="0" collapsed="false">
      <c r="A56" s="23"/>
      <c r="B56" s="29" t="s">
        <v>29</v>
      </c>
      <c r="C56" s="25" t="s">
        <v>30</v>
      </c>
      <c r="D56" s="25" t="n">
        <v>1</v>
      </c>
      <c r="E56" s="26" t="n">
        <v>0.02</v>
      </c>
      <c r="F56" s="25"/>
      <c r="G56" s="25"/>
      <c r="H56" s="27"/>
      <c r="I56" s="27" t="n">
        <v>0.02</v>
      </c>
      <c r="J56" s="27"/>
      <c r="K56" s="25" t="s">
        <v>62</v>
      </c>
      <c r="L56" s="28" t="s">
        <v>38</v>
      </c>
      <c r="M56" s="21"/>
    </row>
    <row r="57" s="9" customFormat="true" ht="17.25" hidden="false" customHeight="true" outlineLevel="0" collapsed="false">
      <c r="A57" s="23"/>
      <c r="B57" s="29" t="s">
        <v>31</v>
      </c>
      <c r="C57" s="25" t="s">
        <v>30</v>
      </c>
      <c r="D57" s="25" t="n">
        <v>1</v>
      </c>
      <c r="E57" s="26" t="n">
        <v>0.015</v>
      </c>
      <c r="F57" s="25"/>
      <c r="G57" s="25"/>
      <c r="H57" s="27"/>
      <c r="I57" s="27" t="n">
        <v>0.015</v>
      </c>
      <c r="J57" s="27"/>
      <c r="K57" s="25" t="s">
        <v>62</v>
      </c>
      <c r="L57" s="28" t="s">
        <v>28</v>
      </c>
      <c r="M57" s="21"/>
    </row>
    <row r="58" s="9" customFormat="true" ht="21" hidden="false" customHeight="true" outlineLevel="0" collapsed="false">
      <c r="A58" s="23"/>
      <c r="B58" s="29" t="s">
        <v>32</v>
      </c>
      <c r="C58" s="25" t="s">
        <v>30</v>
      </c>
      <c r="D58" s="25" t="n">
        <v>1</v>
      </c>
      <c r="E58" s="26" t="n">
        <v>0.012</v>
      </c>
      <c r="F58" s="25"/>
      <c r="G58" s="25"/>
      <c r="H58" s="27"/>
      <c r="I58" s="27" t="n">
        <v>0.012</v>
      </c>
      <c r="J58" s="27"/>
      <c r="K58" s="25" t="s">
        <v>62</v>
      </c>
      <c r="L58" s="28" t="s">
        <v>38</v>
      </c>
      <c r="M58" s="21"/>
    </row>
    <row r="59" s="9" customFormat="true" ht="17.25" hidden="false" customHeight="true" outlineLevel="0" collapsed="false">
      <c r="A59" s="31" t="s">
        <v>33</v>
      </c>
      <c r="B59" s="31"/>
      <c r="C59" s="32"/>
      <c r="D59" s="33"/>
      <c r="E59" s="26" t="n">
        <f aca="false">E56+E57+E58</f>
        <v>0.047</v>
      </c>
      <c r="F59" s="30" t="n">
        <f aca="false">SUM(F43:F58)</f>
        <v>0</v>
      </c>
      <c r="G59" s="30" t="n">
        <f aca="false">SUM(G43:G58)</f>
        <v>0</v>
      </c>
      <c r="H59" s="30" t="n">
        <v>0</v>
      </c>
      <c r="I59" s="26" t="n">
        <f aca="false">I56+I57+I58</f>
        <v>0.047</v>
      </c>
      <c r="J59" s="36" t="n">
        <v>0</v>
      </c>
      <c r="K59" s="25"/>
      <c r="L59" s="28"/>
      <c r="M59" s="21"/>
    </row>
    <row r="60" s="9" customFormat="true" ht="18" hidden="false" customHeight="true" outlineLevel="0" collapsed="false">
      <c r="A60" s="23" t="s">
        <v>63</v>
      </c>
      <c r="B60" s="37" t="s">
        <v>64</v>
      </c>
      <c r="C60" s="25" t="s">
        <v>26</v>
      </c>
      <c r="D60" s="25" t="n">
        <v>5061.5</v>
      </c>
      <c r="E60" s="26"/>
      <c r="F60" s="25"/>
      <c r="G60" s="25"/>
      <c r="H60" s="27"/>
      <c r="I60" s="25"/>
      <c r="J60" s="27"/>
      <c r="K60" s="25" t="s">
        <v>65</v>
      </c>
      <c r="L60" s="28"/>
      <c r="M60" s="21"/>
    </row>
    <row r="61" s="9" customFormat="true" ht="18" hidden="false" customHeight="true" outlineLevel="0" collapsed="false">
      <c r="A61" s="23"/>
      <c r="B61" s="29" t="s">
        <v>29</v>
      </c>
      <c r="C61" s="25" t="s">
        <v>30</v>
      </c>
      <c r="D61" s="25" t="n">
        <v>1</v>
      </c>
      <c r="E61" s="26" t="n">
        <v>0.012</v>
      </c>
      <c r="F61" s="25"/>
      <c r="G61" s="25"/>
      <c r="H61" s="27"/>
      <c r="I61" s="27" t="n">
        <v>0.012</v>
      </c>
      <c r="J61" s="27"/>
      <c r="K61" s="25" t="s">
        <v>65</v>
      </c>
      <c r="L61" s="28" t="s">
        <v>28</v>
      </c>
      <c r="M61" s="21"/>
    </row>
    <row r="62" s="9" customFormat="true" ht="21" hidden="false" customHeight="true" outlineLevel="0" collapsed="false">
      <c r="A62" s="23"/>
      <c r="B62" s="29" t="s">
        <v>66</v>
      </c>
      <c r="C62" s="25" t="s">
        <v>30</v>
      </c>
      <c r="D62" s="25" t="n">
        <v>1</v>
      </c>
      <c r="E62" s="26" t="n">
        <v>0.015</v>
      </c>
      <c r="F62" s="25"/>
      <c r="G62" s="25"/>
      <c r="H62" s="27"/>
      <c r="I62" s="27" t="n">
        <v>0.015</v>
      </c>
      <c r="J62" s="27"/>
      <c r="K62" s="25" t="s">
        <v>65</v>
      </c>
      <c r="L62" s="28" t="s">
        <v>28</v>
      </c>
      <c r="M62" s="21"/>
    </row>
    <row r="63" s="9" customFormat="true" ht="17.25" hidden="false" customHeight="true" outlineLevel="0" collapsed="false">
      <c r="A63" s="23"/>
      <c r="B63" s="29" t="s">
        <v>32</v>
      </c>
      <c r="C63" s="25" t="s">
        <v>30</v>
      </c>
      <c r="D63" s="25" t="n">
        <v>1</v>
      </c>
      <c r="E63" s="26" t="n">
        <v>0.01</v>
      </c>
      <c r="F63" s="25"/>
      <c r="G63" s="25"/>
      <c r="H63" s="27"/>
      <c r="I63" s="27" t="n">
        <v>0.01</v>
      </c>
      <c r="J63" s="27"/>
      <c r="K63" s="25" t="s">
        <v>65</v>
      </c>
      <c r="L63" s="28" t="s">
        <v>28</v>
      </c>
      <c r="M63" s="21"/>
    </row>
    <row r="64" s="9" customFormat="true" ht="18" hidden="false" customHeight="true" outlineLevel="0" collapsed="false">
      <c r="A64" s="31" t="s">
        <v>33</v>
      </c>
      <c r="B64" s="31"/>
      <c r="C64" s="32"/>
      <c r="D64" s="33"/>
      <c r="E64" s="26" t="n">
        <f aca="false">E61+E62+E63</f>
        <v>0.037</v>
      </c>
      <c r="F64" s="30" t="n">
        <f aca="false">SUM(F54:F63)</f>
        <v>0</v>
      </c>
      <c r="G64" s="30" t="n">
        <f aca="false">SUM(G54:G63)</f>
        <v>0</v>
      </c>
      <c r="H64" s="30" t="n">
        <v>0</v>
      </c>
      <c r="I64" s="30" t="n">
        <f aca="false">I61+I62+I63</f>
        <v>0.037</v>
      </c>
      <c r="J64" s="36" t="n">
        <v>0</v>
      </c>
      <c r="K64" s="25"/>
      <c r="L64" s="28"/>
      <c r="M64" s="21"/>
    </row>
    <row r="65" s="9" customFormat="true" ht="17.25" hidden="false" customHeight="true" outlineLevel="0" collapsed="false">
      <c r="A65" s="23" t="s">
        <v>67</v>
      </c>
      <c r="B65" s="37" t="s">
        <v>68</v>
      </c>
      <c r="C65" s="25" t="s">
        <v>26</v>
      </c>
      <c r="D65" s="25" t="n">
        <v>4265.7</v>
      </c>
      <c r="E65" s="26"/>
      <c r="F65" s="25"/>
      <c r="G65" s="25"/>
      <c r="H65" s="27"/>
      <c r="I65" s="25"/>
      <c r="J65" s="27"/>
      <c r="K65" s="38" t="s">
        <v>69</v>
      </c>
      <c r="L65" s="28"/>
      <c r="M65" s="21"/>
    </row>
    <row r="66" s="9" customFormat="true" ht="16.5" hidden="false" customHeight="true" outlineLevel="0" collapsed="false">
      <c r="A66" s="23"/>
      <c r="B66" s="29" t="s">
        <v>29</v>
      </c>
      <c r="C66" s="25" t="s">
        <v>30</v>
      </c>
      <c r="D66" s="25" t="n">
        <v>1</v>
      </c>
      <c r="E66" s="26" t="n">
        <v>0.034</v>
      </c>
      <c r="F66" s="25"/>
      <c r="G66" s="25"/>
      <c r="H66" s="27"/>
      <c r="I66" s="27" t="n">
        <v>0.034</v>
      </c>
      <c r="J66" s="27"/>
      <c r="K66" s="38" t="s">
        <v>69</v>
      </c>
      <c r="L66" s="28" t="s">
        <v>46</v>
      </c>
      <c r="M66" s="21"/>
    </row>
    <row r="67" s="9" customFormat="true" ht="17.25" hidden="false" customHeight="true" outlineLevel="0" collapsed="false">
      <c r="A67" s="23"/>
      <c r="B67" s="29" t="s">
        <v>66</v>
      </c>
      <c r="C67" s="25" t="s">
        <v>30</v>
      </c>
      <c r="D67" s="25" t="n">
        <v>1</v>
      </c>
      <c r="E67" s="26" t="n">
        <v>0.025</v>
      </c>
      <c r="F67" s="25"/>
      <c r="G67" s="25"/>
      <c r="H67" s="27"/>
      <c r="I67" s="27" t="n">
        <v>0.025</v>
      </c>
      <c r="J67" s="27"/>
      <c r="K67" s="38" t="s">
        <v>69</v>
      </c>
      <c r="L67" s="17" t="s">
        <v>46</v>
      </c>
      <c r="M67" s="21"/>
    </row>
    <row r="68" s="9" customFormat="true" ht="18" hidden="false" customHeight="true" outlineLevel="0" collapsed="false">
      <c r="A68" s="23"/>
      <c r="B68" s="29" t="s">
        <v>32</v>
      </c>
      <c r="C68" s="25" t="s">
        <v>30</v>
      </c>
      <c r="D68" s="25" t="n">
        <v>1</v>
      </c>
      <c r="E68" s="26" t="n">
        <v>0.02</v>
      </c>
      <c r="F68" s="25"/>
      <c r="G68" s="25"/>
      <c r="H68" s="27"/>
      <c r="I68" s="27" t="n">
        <v>0.02</v>
      </c>
      <c r="J68" s="27"/>
      <c r="K68" s="38" t="s">
        <v>69</v>
      </c>
      <c r="L68" s="17" t="s">
        <v>46</v>
      </c>
      <c r="M68" s="21"/>
    </row>
    <row r="69" s="9" customFormat="true" ht="18" hidden="false" customHeight="true" outlineLevel="0" collapsed="false">
      <c r="A69" s="31" t="s">
        <v>33</v>
      </c>
      <c r="B69" s="31"/>
      <c r="C69" s="32"/>
      <c r="D69" s="33"/>
      <c r="E69" s="26" t="n">
        <f aca="false">E66+E67+E68</f>
        <v>0.079</v>
      </c>
      <c r="F69" s="30" t="n">
        <f aca="false">SUM(F58:F68)</f>
        <v>0</v>
      </c>
      <c r="G69" s="30" t="n">
        <f aca="false">SUM(G58:G68)</f>
        <v>0</v>
      </c>
      <c r="H69" s="30" t="n">
        <v>0</v>
      </c>
      <c r="I69" s="30" t="n">
        <f aca="false">I66+I67+I68</f>
        <v>0.079</v>
      </c>
      <c r="J69" s="36" t="n">
        <v>0</v>
      </c>
      <c r="K69" s="25"/>
      <c r="L69" s="28"/>
      <c r="M69" s="21"/>
    </row>
    <row r="70" s="9" customFormat="true" ht="18" hidden="false" customHeight="true" outlineLevel="0" collapsed="false">
      <c r="A70" s="23" t="s">
        <v>70</v>
      </c>
      <c r="B70" s="37" t="s">
        <v>71</v>
      </c>
      <c r="C70" s="25" t="s">
        <v>26</v>
      </c>
      <c r="D70" s="25"/>
      <c r="E70" s="26"/>
      <c r="F70" s="25"/>
      <c r="G70" s="25"/>
      <c r="H70" s="27"/>
      <c r="I70" s="25"/>
      <c r="J70" s="27"/>
      <c r="K70" s="25" t="s">
        <v>72</v>
      </c>
      <c r="L70" s="28"/>
      <c r="M70" s="21"/>
    </row>
    <row r="71" s="9" customFormat="true" ht="18" hidden="false" customHeight="true" outlineLevel="0" collapsed="false">
      <c r="A71" s="23"/>
      <c r="B71" s="29" t="s">
        <v>29</v>
      </c>
      <c r="C71" s="25" t="s">
        <v>30</v>
      </c>
      <c r="D71" s="25" t="n">
        <v>1</v>
      </c>
      <c r="E71" s="26" t="n">
        <v>0.009</v>
      </c>
      <c r="F71" s="25"/>
      <c r="G71" s="25"/>
      <c r="H71" s="27"/>
      <c r="I71" s="27" t="n">
        <v>0.009</v>
      </c>
      <c r="J71" s="27"/>
      <c r="K71" s="25" t="s">
        <v>72</v>
      </c>
      <c r="L71" s="28" t="s">
        <v>28</v>
      </c>
      <c r="M71" s="21"/>
    </row>
    <row r="72" s="9" customFormat="true" ht="18" hidden="false" customHeight="true" outlineLevel="0" collapsed="false">
      <c r="A72" s="23"/>
      <c r="B72" s="29" t="s">
        <v>66</v>
      </c>
      <c r="C72" s="25" t="s">
        <v>30</v>
      </c>
      <c r="D72" s="25" t="n">
        <v>1</v>
      </c>
      <c r="E72" s="26" t="n">
        <v>0.008</v>
      </c>
      <c r="F72" s="25"/>
      <c r="G72" s="25"/>
      <c r="H72" s="27"/>
      <c r="I72" s="27" t="n">
        <v>0.008</v>
      </c>
      <c r="J72" s="27"/>
      <c r="K72" s="25" t="s">
        <v>72</v>
      </c>
      <c r="L72" s="28" t="s">
        <v>28</v>
      </c>
      <c r="M72" s="21"/>
    </row>
    <row r="73" s="9" customFormat="true" ht="18" hidden="false" customHeight="true" outlineLevel="0" collapsed="false">
      <c r="A73" s="23"/>
      <c r="B73" s="29" t="s">
        <v>32</v>
      </c>
      <c r="C73" s="25" t="s">
        <v>30</v>
      </c>
      <c r="D73" s="25" t="n">
        <v>1</v>
      </c>
      <c r="E73" s="26" t="n">
        <v>0.005</v>
      </c>
      <c r="F73" s="25"/>
      <c r="G73" s="25"/>
      <c r="H73" s="27"/>
      <c r="I73" s="27" t="n">
        <v>0.005</v>
      </c>
      <c r="J73" s="27"/>
      <c r="K73" s="25" t="s">
        <v>72</v>
      </c>
      <c r="L73" s="28" t="s">
        <v>28</v>
      </c>
      <c r="M73" s="21"/>
    </row>
    <row r="74" s="9" customFormat="true" ht="18" hidden="false" customHeight="true" outlineLevel="0" collapsed="false">
      <c r="A74" s="23"/>
      <c r="B74" s="29" t="s">
        <v>73</v>
      </c>
      <c r="C74" s="25" t="s">
        <v>74</v>
      </c>
      <c r="D74" s="25" t="n">
        <v>9</v>
      </c>
      <c r="E74" s="26" t="n">
        <v>0.006</v>
      </c>
      <c r="F74" s="25"/>
      <c r="G74" s="25"/>
      <c r="H74" s="27"/>
      <c r="I74" s="27" t="n">
        <v>0.006</v>
      </c>
      <c r="J74" s="27"/>
      <c r="K74" s="25" t="s">
        <v>72</v>
      </c>
      <c r="L74" s="28" t="s">
        <v>28</v>
      </c>
      <c r="M74" s="21"/>
    </row>
    <row r="75" s="9" customFormat="true" ht="18" hidden="false" customHeight="true" outlineLevel="0" collapsed="false">
      <c r="A75" s="31" t="s">
        <v>33</v>
      </c>
      <c r="B75" s="31"/>
      <c r="C75" s="32"/>
      <c r="D75" s="33"/>
      <c r="E75" s="26" t="n">
        <f aca="false">E71+E72+E73+E74</f>
        <v>0.028</v>
      </c>
      <c r="F75" s="30" t="n">
        <f aca="false">SUM(F60:F73)</f>
        <v>0</v>
      </c>
      <c r="G75" s="30" t="n">
        <f aca="false">SUM(G60:G73)</f>
        <v>0</v>
      </c>
      <c r="H75" s="30" t="n">
        <v>0</v>
      </c>
      <c r="I75" s="30" t="n">
        <f aca="false">I71+I72+I73+I74</f>
        <v>0.028</v>
      </c>
      <c r="J75" s="36" t="n">
        <v>0</v>
      </c>
      <c r="K75" s="25"/>
      <c r="L75" s="28"/>
      <c r="M75" s="21"/>
    </row>
    <row r="76" s="9" customFormat="true" ht="18" hidden="false" customHeight="true" outlineLevel="0" collapsed="false">
      <c r="A76" s="23" t="s">
        <v>75</v>
      </c>
      <c r="B76" s="37" t="s">
        <v>76</v>
      </c>
      <c r="C76" s="25" t="s">
        <v>26</v>
      </c>
      <c r="D76" s="25" t="n">
        <v>4267.6</v>
      </c>
      <c r="E76" s="26"/>
      <c r="F76" s="25"/>
      <c r="G76" s="25"/>
      <c r="H76" s="27"/>
      <c r="I76" s="25"/>
      <c r="J76" s="27"/>
      <c r="K76" s="25" t="s">
        <v>77</v>
      </c>
      <c r="L76" s="28"/>
      <c r="M76" s="21"/>
    </row>
    <row r="77" s="9" customFormat="true" ht="18" hidden="false" customHeight="true" outlineLevel="0" collapsed="false">
      <c r="A77" s="23"/>
      <c r="B77" s="29" t="s">
        <v>29</v>
      </c>
      <c r="C77" s="25" t="s">
        <v>30</v>
      </c>
      <c r="D77" s="25" t="n">
        <v>1</v>
      </c>
      <c r="E77" s="26" t="n">
        <v>0.012</v>
      </c>
      <c r="F77" s="25"/>
      <c r="G77" s="25"/>
      <c r="H77" s="27"/>
      <c r="I77" s="27" t="n">
        <v>0.012</v>
      </c>
      <c r="J77" s="27"/>
      <c r="K77" s="25" t="s">
        <v>77</v>
      </c>
      <c r="L77" s="28" t="s">
        <v>46</v>
      </c>
      <c r="M77" s="21"/>
    </row>
    <row r="78" s="9" customFormat="true" ht="18" hidden="false" customHeight="true" outlineLevel="0" collapsed="false">
      <c r="A78" s="23"/>
      <c r="B78" s="29" t="s">
        <v>66</v>
      </c>
      <c r="C78" s="25" t="s">
        <v>30</v>
      </c>
      <c r="D78" s="25" t="n">
        <v>1</v>
      </c>
      <c r="E78" s="26" t="n">
        <v>0.01</v>
      </c>
      <c r="F78" s="25"/>
      <c r="G78" s="25"/>
      <c r="H78" s="27"/>
      <c r="I78" s="27" t="n">
        <v>0.01</v>
      </c>
      <c r="J78" s="27"/>
      <c r="K78" s="25" t="s">
        <v>77</v>
      </c>
      <c r="L78" s="17" t="s">
        <v>46</v>
      </c>
      <c r="M78" s="21"/>
    </row>
    <row r="79" s="9" customFormat="true" ht="18" hidden="false" customHeight="true" outlineLevel="0" collapsed="false">
      <c r="A79" s="23"/>
      <c r="B79" s="29" t="s">
        <v>32</v>
      </c>
      <c r="C79" s="25" t="s">
        <v>30</v>
      </c>
      <c r="D79" s="25" t="n">
        <v>1</v>
      </c>
      <c r="E79" s="26" t="n">
        <v>0.011</v>
      </c>
      <c r="F79" s="25"/>
      <c r="G79" s="25"/>
      <c r="H79" s="27"/>
      <c r="I79" s="27" t="n">
        <v>0.011</v>
      </c>
      <c r="J79" s="27"/>
      <c r="K79" s="25" t="s">
        <v>77</v>
      </c>
      <c r="L79" s="28" t="s">
        <v>46</v>
      </c>
      <c r="M79" s="21"/>
    </row>
    <row r="80" s="9" customFormat="true" ht="18" hidden="false" customHeight="true" outlineLevel="0" collapsed="false">
      <c r="A80" s="31" t="s">
        <v>33</v>
      </c>
      <c r="B80" s="31"/>
      <c r="C80" s="32"/>
      <c r="D80" s="33"/>
      <c r="E80" s="26" t="n">
        <f aca="false">E77+E78+E79</f>
        <v>0.033</v>
      </c>
      <c r="F80" s="30" t="n">
        <f aca="false">SUM(F64:F79)</f>
        <v>0</v>
      </c>
      <c r="G80" s="30" t="n">
        <f aca="false">SUM(G64:G79)</f>
        <v>0</v>
      </c>
      <c r="H80" s="30" t="n">
        <v>0</v>
      </c>
      <c r="I80" s="30" t="n">
        <f aca="false">I77+I78+I79</f>
        <v>0.033</v>
      </c>
      <c r="J80" s="36" t="n">
        <v>0</v>
      </c>
      <c r="K80" s="25"/>
      <c r="L80" s="28"/>
      <c r="M80" s="21"/>
    </row>
    <row r="81" s="9" customFormat="true" ht="18" hidden="false" customHeight="true" outlineLevel="0" collapsed="false">
      <c r="A81" s="23" t="s">
        <v>78</v>
      </c>
      <c r="B81" s="37" t="s">
        <v>79</v>
      </c>
      <c r="C81" s="25" t="s">
        <v>26</v>
      </c>
      <c r="D81" s="25" t="n">
        <v>4170.2</v>
      </c>
      <c r="E81" s="26"/>
      <c r="F81" s="25"/>
      <c r="G81" s="25"/>
      <c r="H81" s="27"/>
      <c r="I81" s="25"/>
      <c r="J81" s="27"/>
      <c r="K81" s="38" t="s">
        <v>80</v>
      </c>
      <c r="L81" s="28"/>
      <c r="M81" s="21"/>
    </row>
    <row r="82" s="9" customFormat="true" ht="18" hidden="false" customHeight="true" outlineLevel="0" collapsed="false">
      <c r="A82" s="23"/>
      <c r="B82" s="29" t="s">
        <v>29</v>
      </c>
      <c r="C82" s="25" t="s">
        <v>30</v>
      </c>
      <c r="D82" s="25" t="n">
        <v>1</v>
      </c>
      <c r="E82" s="26" t="n">
        <v>0.011</v>
      </c>
      <c r="F82" s="25"/>
      <c r="G82" s="25"/>
      <c r="H82" s="27"/>
      <c r="I82" s="27" t="n">
        <v>0.011</v>
      </c>
      <c r="J82" s="27"/>
      <c r="K82" s="38" t="s">
        <v>80</v>
      </c>
      <c r="L82" s="28" t="s">
        <v>28</v>
      </c>
      <c r="M82" s="21"/>
    </row>
    <row r="83" s="9" customFormat="true" ht="18" hidden="false" customHeight="true" outlineLevel="0" collapsed="false">
      <c r="A83" s="23"/>
      <c r="B83" s="29" t="s">
        <v>66</v>
      </c>
      <c r="C83" s="25" t="s">
        <v>30</v>
      </c>
      <c r="D83" s="25" t="n">
        <v>1</v>
      </c>
      <c r="E83" s="26" t="n">
        <v>0.007</v>
      </c>
      <c r="F83" s="25"/>
      <c r="G83" s="25"/>
      <c r="H83" s="27"/>
      <c r="I83" s="27" t="n">
        <v>0.007</v>
      </c>
      <c r="J83" s="27"/>
      <c r="K83" s="38" t="s">
        <v>80</v>
      </c>
      <c r="L83" s="28" t="s">
        <v>28</v>
      </c>
      <c r="M83" s="21"/>
    </row>
    <row r="84" s="9" customFormat="true" ht="18" hidden="false" customHeight="true" outlineLevel="0" collapsed="false">
      <c r="A84" s="23"/>
      <c r="B84" s="29" t="s">
        <v>32</v>
      </c>
      <c r="C84" s="25" t="s">
        <v>30</v>
      </c>
      <c r="D84" s="25" t="n">
        <v>1</v>
      </c>
      <c r="E84" s="26" t="n">
        <v>0.008</v>
      </c>
      <c r="F84" s="25"/>
      <c r="G84" s="25"/>
      <c r="H84" s="27"/>
      <c r="I84" s="27" t="n">
        <v>0.008</v>
      </c>
      <c r="J84" s="27"/>
      <c r="K84" s="38" t="s">
        <v>80</v>
      </c>
      <c r="L84" s="28" t="s">
        <v>28</v>
      </c>
      <c r="M84" s="21"/>
    </row>
    <row r="85" s="9" customFormat="true" ht="18" hidden="false" customHeight="true" outlineLevel="0" collapsed="false">
      <c r="A85" s="23"/>
      <c r="B85" s="29" t="s">
        <v>81</v>
      </c>
      <c r="C85" s="25" t="s">
        <v>30</v>
      </c>
      <c r="D85" s="25" t="n">
        <v>6</v>
      </c>
      <c r="E85" s="26" t="n">
        <v>0.002</v>
      </c>
      <c r="F85" s="25"/>
      <c r="G85" s="25"/>
      <c r="H85" s="27"/>
      <c r="I85" s="27" t="n">
        <v>0.002</v>
      </c>
      <c r="J85" s="27"/>
      <c r="K85" s="38" t="s">
        <v>80</v>
      </c>
      <c r="L85" s="28" t="s">
        <v>46</v>
      </c>
      <c r="M85" s="21"/>
    </row>
    <row r="86" s="9" customFormat="true" ht="18" hidden="false" customHeight="true" outlineLevel="0" collapsed="false">
      <c r="A86" s="31" t="s">
        <v>33</v>
      </c>
      <c r="B86" s="31"/>
      <c r="C86" s="32"/>
      <c r="D86" s="33"/>
      <c r="E86" s="26" t="n">
        <f aca="false">E82+E83+E84+E85</f>
        <v>0.028</v>
      </c>
      <c r="F86" s="30" t="n">
        <f aca="false">SUM(F75:F84)</f>
        <v>0</v>
      </c>
      <c r="G86" s="30" t="n">
        <f aca="false">SUM(G75:G84)</f>
        <v>0</v>
      </c>
      <c r="H86" s="30" t="n">
        <v>0</v>
      </c>
      <c r="I86" s="30" t="n">
        <f aca="false">I82+I83+I84+I85</f>
        <v>0.028</v>
      </c>
      <c r="J86" s="36" t="n">
        <v>0</v>
      </c>
      <c r="K86" s="25"/>
      <c r="L86" s="28"/>
      <c r="M86" s="21"/>
    </row>
    <row r="87" s="9" customFormat="true" ht="18" hidden="false" customHeight="true" outlineLevel="0" collapsed="false">
      <c r="A87" s="23" t="s">
        <v>82</v>
      </c>
      <c r="B87" s="37" t="s">
        <v>83</v>
      </c>
      <c r="C87" s="25" t="s">
        <v>26</v>
      </c>
      <c r="D87" s="25" t="n">
        <v>7569</v>
      </c>
      <c r="E87" s="26"/>
      <c r="F87" s="25"/>
      <c r="G87" s="25"/>
      <c r="H87" s="27"/>
      <c r="I87" s="25"/>
      <c r="J87" s="27"/>
      <c r="K87" s="25" t="s">
        <v>84</v>
      </c>
      <c r="L87" s="28"/>
      <c r="M87" s="21"/>
    </row>
    <row r="88" s="9" customFormat="true" ht="18" hidden="false" customHeight="true" outlineLevel="0" collapsed="false">
      <c r="A88" s="23"/>
      <c r="B88" s="29" t="s">
        <v>85</v>
      </c>
      <c r="C88" s="25" t="s">
        <v>26</v>
      </c>
      <c r="D88" s="25" t="n">
        <v>21</v>
      </c>
      <c r="E88" s="26" t="n">
        <v>0.015</v>
      </c>
      <c r="F88" s="25"/>
      <c r="G88" s="25"/>
      <c r="H88" s="27"/>
      <c r="I88" s="27" t="n">
        <v>0.015</v>
      </c>
      <c r="J88" s="27"/>
      <c r="K88" s="25" t="s">
        <v>84</v>
      </c>
      <c r="L88" s="28" t="s">
        <v>28</v>
      </c>
      <c r="M88" s="21"/>
    </row>
    <row r="89" s="9" customFormat="true" ht="18" hidden="false" customHeight="true" outlineLevel="0" collapsed="false">
      <c r="A89" s="23"/>
      <c r="B89" s="29" t="s">
        <v>59</v>
      </c>
      <c r="C89" s="25" t="s">
        <v>30</v>
      </c>
      <c r="D89" s="25" t="n">
        <v>1</v>
      </c>
      <c r="E89" s="26" t="n">
        <v>0.007</v>
      </c>
      <c r="F89" s="25"/>
      <c r="G89" s="25"/>
      <c r="H89" s="27"/>
      <c r="I89" s="27" t="n">
        <v>0.007</v>
      </c>
      <c r="J89" s="27"/>
      <c r="K89" s="25" t="s">
        <v>84</v>
      </c>
      <c r="L89" s="28" t="s">
        <v>28</v>
      </c>
      <c r="M89" s="21"/>
    </row>
    <row r="90" s="9" customFormat="true" ht="18" hidden="false" customHeight="true" outlineLevel="0" collapsed="false">
      <c r="A90" s="23"/>
      <c r="B90" s="29" t="s">
        <v>32</v>
      </c>
      <c r="C90" s="25" t="s">
        <v>30</v>
      </c>
      <c r="D90" s="25" t="n">
        <v>1</v>
      </c>
      <c r="E90" s="26" t="n">
        <v>0.006</v>
      </c>
      <c r="F90" s="25"/>
      <c r="G90" s="25"/>
      <c r="H90" s="27"/>
      <c r="I90" s="27" t="n">
        <v>0.006</v>
      </c>
      <c r="J90" s="27"/>
      <c r="K90" s="25" t="s">
        <v>84</v>
      </c>
      <c r="L90" s="28" t="s">
        <v>28</v>
      </c>
      <c r="M90" s="21"/>
    </row>
    <row r="91" s="9" customFormat="true" ht="18" hidden="false" customHeight="true" outlineLevel="0" collapsed="false">
      <c r="A91" s="31" t="s">
        <v>33</v>
      </c>
      <c r="B91" s="31"/>
      <c r="C91" s="32"/>
      <c r="D91" s="33"/>
      <c r="E91" s="26" t="n">
        <f aca="false">E88+E89+E90</f>
        <v>0.028</v>
      </c>
      <c r="F91" s="30" t="n">
        <f aca="false">SUM(F80:F90)</f>
        <v>0</v>
      </c>
      <c r="G91" s="30" t="n">
        <f aca="false">SUM(G80:G90)</f>
        <v>0</v>
      </c>
      <c r="H91" s="30" t="n">
        <v>0</v>
      </c>
      <c r="I91" s="30" t="n">
        <f aca="false">I88+I89+I90</f>
        <v>0.028</v>
      </c>
      <c r="J91" s="36" t="n">
        <v>0</v>
      </c>
      <c r="K91" s="25"/>
      <c r="L91" s="28"/>
      <c r="M91" s="21"/>
    </row>
    <row r="92" s="9" customFormat="true" ht="18" hidden="false" customHeight="true" outlineLevel="0" collapsed="false">
      <c r="A92" s="23" t="s">
        <v>86</v>
      </c>
      <c r="B92" s="45" t="s">
        <v>87</v>
      </c>
      <c r="C92" s="25" t="s">
        <v>26</v>
      </c>
      <c r="D92" s="25" t="n">
        <v>3146.1</v>
      </c>
      <c r="E92" s="26"/>
      <c r="F92" s="25"/>
      <c r="G92" s="25"/>
      <c r="H92" s="27"/>
      <c r="I92" s="25"/>
      <c r="J92" s="27"/>
      <c r="K92" s="25" t="s">
        <v>88</v>
      </c>
      <c r="L92" s="28"/>
      <c r="M92" s="21"/>
    </row>
    <row r="93" s="9" customFormat="true" ht="18" hidden="false" customHeight="true" outlineLevel="0" collapsed="false">
      <c r="A93" s="23"/>
      <c r="B93" s="29" t="s">
        <v>29</v>
      </c>
      <c r="C93" s="25" t="s">
        <v>30</v>
      </c>
      <c r="D93" s="25" t="n">
        <v>1</v>
      </c>
      <c r="E93" s="26" t="n">
        <v>0.022</v>
      </c>
      <c r="F93" s="25"/>
      <c r="G93" s="25"/>
      <c r="H93" s="27"/>
      <c r="I93" s="27" t="n">
        <v>0.022</v>
      </c>
      <c r="J93" s="27"/>
      <c r="K93" s="25" t="s">
        <v>88</v>
      </c>
      <c r="L93" s="28" t="s">
        <v>46</v>
      </c>
      <c r="M93" s="21"/>
    </row>
    <row r="94" s="9" customFormat="true" ht="18" hidden="false" customHeight="true" outlineLevel="0" collapsed="false">
      <c r="A94" s="23"/>
      <c r="B94" s="29" t="s">
        <v>66</v>
      </c>
      <c r="C94" s="25" t="s">
        <v>30</v>
      </c>
      <c r="D94" s="25" t="n">
        <v>1</v>
      </c>
      <c r="E94" s="26" t="n">
        <v>0.018</v>
      </c>
      <c r="F94" s="25"/>
      <c r="G94" s="25"/>
      <c r="H94" s="27"/>
      <c r="I94" s="27" t="n">
        <v>0.018</v>
      </c>
      <c r="J94" s="27"/>
      <c r="K94" s="25" t="s">
        <v>88</v>
      </c>
      <c r="L94" s="17" t="s">
        <v>28</v>
      </c>
      <c r="M94" s="21"/>
    </row>
    <row r="95" s="9" customFormat="true" ht="18" hidden="false" customHeight="true" outlineLevel="0" collapsed="false">
      <c r="A95" s="23"/>
      <c r="B95" s="29" t="s">
        <v>32</v>
      </c>
      <c r="C95" s="25" t="s">
        <v>30</v>
      </c>
      <c r="D95" s="25" t="n">
        <v>1</v>
      </c>
      <c r="E95" s="26" t="n">
        <v>0.007</v>
      </c>
      <c r="F95" s="25"/>
      <c r="G95" s="25"/>
      <c r="H95" s="27"/>
      <c r="I95" s="27" t="n">
        <v>0.007</v>
      </c>
      <c r="J95" s="27"/>
      <c r="K95" s="25" t="s">
        <v>88</v>
      </c>
      <c r="L95" s="28" t="s">
        <v>46</v>
      </c>
      <c r="M95" s="21"/>
    </row>
    <row r="96" s="9" customFormat="true" ht="18" hidden="false" customHeight="true" outlineLevel="0" collapsed="false">
      <c r="A96" s="31" t="s">
        <v>33</v>
      </c>
      <c r="B96" s="31"/>
      <c r="C96" s="32"/>
      <c r="D96" s="33"/>
      <c r="E96" s="26" t="n">
        <f aca="false">E93+E94+E95</f>
        <v>0.047</v>
      </c>
      <c r="F96" s="30" t="n">
        <f aca="false">SUM(F81:F94)</f>
        <v>0</v>
      </c>
      <c r="G96" s="30" t="n">
        <f aca="false">SUM(G81:G94)</f>
        <v>0</v>
      </c>
      <c r="H96" s="30" t="n">
        <v>0</v>
      </c>
      <c r="I96" s="30" t="n">
        <f aca="false">I93+I94+I95</f>
        <v>0.047</v>
      </c>
      <c r="J96" s="36" t="n">
        <v>0</v>
      </c>
      <c r="K96" s="25"/>
      <c r="L96" s="28"/>
      <c r="M96" s="21"/>
    </row>
    <row r="97" s="9" customFormat="true" ht="18" hidden="false" customHeight="true" outlineLevel="0" collapsed="false">
      <c r="A97" s="23" t="s">
        <v>89</v>
      </c>
      <c r="B97" s="37" t="s">
        <v>90</v>
      </c>
      <c r="C97" s="25" t="s">
        <v>26</v>
      </c>
      <c r="D97" s="25" t="n">
        <v>3694.8</v>
      </c>
      <c r="E97" s="26"/>
      <c r="F97" s="25"/>
      <c r="G97" s="25"/>
      <c r="H97" s="27"/>
      <c r="I97" s="25"/>
      <c r="J97" s="27"/>
      <c r="K97" s="25" t="s">
        <v>91</v>
      </c>
      <c r="L97" s="28"/>
      <c r="M97" s="21"/>
    </row>
    <row r="98" s="9" customFormat="true" ht="18" hidden="false" customHeight="true" outlineLevel="0" collapsed="false">
      <c r="A98" s="23"/>
      <c r="B98" s="29" t="s">
        <v>29</v>
      </c>
      <c r="C98" s="25" t="s">
        <v>30</v>
      </c>
      <c r="D98" s="25" t="n">
        <v>1</v>
      </c>
      <c r="E98" s="26" t="n">
        <v>0.019</v>
      </c>
      <c r="F98" s="25"/>
      <c r="G98" s="25"/>
      <c r="H98" s="27"/>
      <c r="I98" s="27" t="n">
        <v>0.019</v>
      </c>
      <c r="J98" s="27"/>
      <c r="K98" s="25" t="s">
        <v>91</v>
      </c>
      <c r="L98" s="28" t="s">
        <v>46</v>
      </c>
      <c r="M98" s="21"/>
    </row>
    <row r="99" s="9" customFormat="true" ht="18" hidden="false" customHeight="true" outlineLevel="0" collapsed="false">
      <c r="A99" s="23"/>
      <c r="B99" s="29" t="s">
        <v>66</v>
      </c>
      <c r="C99" s="25" t="s">
        <v>30</v>
      </c>
      <c r="D99" s="25" t="n">
        <v>1</v>
      </c>
      <c r="E99" s="26" t="n">
        <v>0.017</v>
      </c>
      <c r="F99" s="25"/>
      <c r="G99" s="25"/>
      <c r="H99" s="27"/>
      <c r="I99" s="27" t="n">
        <v>0.017</v>
      </c>
      <c r="J99" s="27"/>
      <c r="K99" s="25" t="s">
        <v>91</v>
      </c>
      <c r="L99" s="17" t="s">
        <v>28</v>
      </c>
      <c r="M99" s="21"/>
    </row>
    <row r="100" s="9" customFormat="true" ht="18" hidden="false" customHeight="true" outlineLevel="0" collapsed="false">
      <c r="A100" s="23"/>
      <c r="B100" s="29" t="s">
        <v>32</v>
      </c>
      <c r="C100" s="25" t="s">
        <v>30</v>
      </c>
      <c r="D100" s="25" t="n">
        <v>1</v>
      </c>
      <c r="E100" s="26" t="n">
        <v>0.015</v>
      </c>
      <c r="F100" s="25"/>
      <c r="G100" s="25"/>
      <c r="H100" s="27"/>
      <c r="I100" s="27" t="n">
        <v>0.015</v>
      </c>
      <c r="J100" s="27"/>
      <c r="K100" s="25" t="s">
        <v>91</v>
      </c>
      <c r="L100" s="28" t="s">
        <v>46</v>
      </c>
      <c r="M100" s="21"/>
    </row>
    <row r="101" s="9" customFormat="true" ht="18" hidden="false" customHeight="true" outlineLevel="0" collapsed="false">
      <c r="A101" s="31" t="s">
        <v>33</v>
      </c>
      <c r="B101" s="31"/>
      <c r="C101" s="32"/>
      <c r="D101" s="33"/>
      <c r="E101" s="26" t="n">
        <f aca="false">E98+E99+E100</f>
        <v>0.051</v>
      </c>
      <c r="F101" s="30" t="n">
        <f aca="false">SUM(F84:F100)</f>
        <v>0</v>
      </c>
      <c r="G101" s="30" t="n">
        <f aca="false">SUM(G84:G100)</f>
        <v>0</v>
      </c>
      <c r="H101" s="30" t="n">
        <v>0</v>
      </c>
      <c r="I101" s="30" t="n">
        <f aca="false">I98+I99+I100</f>
        <v>0.051</v>
      </c>
      <c r="J101" s="36" t="n">
        <v>0</v>
      </c>
      <c r="K101" s="25"/>
      <c r="L101" s="28"/>
      <c r="M101" s="21"/>
    </row>
    <row r="102" s="9" customFormat="true" ht="18" hidden="false" customHeight="true" outlineLevel="0" collapsed="false">
      <c r="A102" s="23" t="s">
        <v>92</v>
      </c>
      <c r="B102" s="37" t="s">
        <v>93</v>
      </c>
      <c r="C102" s="25" t="s">
        <v>26</v>
      </c>
      <c r="D102" s="25" t="n">
        <v>280.3</v>
      </c>
      <c r="E102" s="26"/>
      <c r="F102" s="25"/>
      <c r="G102" s="25"/>
      <c r="H102" s="27"/>
      <c r="I102" s="25"/>
      <c r="J102" s="27"/>
      <c r="K102" s="25" t="s">
        <v>94</v>
      </c>
      <c r="L102" s="28"/>
      <c r="M102" s="21"/>
    </row>
    <row r="103" s="9" customFormat="true" ht="18" hidden="false" customHeight="true" outlineLevel="0" collapsed="false">
      <c r="A103" s="23"/>
      <c r="B103" s="29" t="s">
        <v>29</v>
      </c>
      <c r="C103" s="25" t="s">
        <v>30</v>
      </c>
      <c r="D103" s="25" t="n">
        <v>1</v>
      </c>
      <c r="E103" s="26" t="n">
        <v>0.015</v>
      </c>
      <c r="F103" s="25"/>
      <c r="G103" s="25"/>
      <c r="H103" s="27"/>
      <c r="I103" s="27" t="n">
        <v>0.015</v>
      </c>
      <c r="J103" s="27"/>
      <c r="K103" s="25" t="s">
        <v>95</v>
      </c>
      <c r="L103" s="28" t="s">
        <v>46</v>
      </c>
      <c r="M103" s="21"/>
    </row>
    <row r="104" s="9" customFormat="true" ht="18" hidden="false" customHeight="true" outlineLevel="0" collapsed="false">
      <c r="A104" s="23"/>
      <c r="B104" s="29" t="s">
        <v>66</v>
      </c>
      <c r="C104" s="25" t="s">
        <v>30</v>
      </c>
      <c r="D104" s="25" t="n">
        <v>1</v>
      </c>
      <c r="E104" s="26" t="n">
        <v>0.01</v>
      </c>
      <c r="F104" s="25"/>
      <c r="G104" s="25"/>
      <c r="H104" s="27"/>
      <c r="I104" s="27" t="n">
        <v>0.01</v>
      </c>
      <c r="J104" s="27"/>
      <c r="K104" s="25" t="s">
        <v>95</v>
      </c>
      <c r="L104" s="28" t="s">
        <v>46</v>
      </c>
      <c r="M104" s="21"/>
    </row>
    <row r="105" s="9" customFormat="true" ht="18" hidden="false" customHeight="true" outlineLevel="0" collapsed="false">
      <c r="A105" s="23"/>
      <c r="B105" s="29" t="s">
        <v>32</v>
      </c>
      <c r="C105" s="25" t="s">
        <v>30</v>
      </c>
      <c r="D105" s="25" t="n">
        <v>1</v>
      </c>
      <c r="E105" s="26" t="n">
        <v>0.011</v>
      </c>
      <c r="F105" s="25"/>
      <c r="G105" s="25"/>
      <c r="H105" s="27"/>
      <c r="I105" s="27" t="n">
        <v>0.011</v>
      </c>
      <c r="J105" s="27"/>
      <c r="K105" s="25" t="s">
        <v>95</v>
      </c>
      <c r="L105" s="28" t="s">
        <v>46</v>
      </c>
      <c r="M105" s="21"/>
    </row>
    <row r="106" s="9" customFormat="true" ht="18" hidden="false" customHeight="true" outlineLevel="0" collapsed="false">
      <c r="A106" s="31" t="s">
        <v>33</v>
      </c>
      <c r="B106" s="31"/>
      <c r="C106" s="32"/>
      <c r="D106" s="33"/>
      <c r="E106" s="26" t="n">
        <f aca="false">E103+E104+E105</f>
        <v>0.036</v>
      </c>
      <c r="F106" s="30" t="n">
        <f aca="false">SUM(F90:F105)</f>
        <v>0</v>
      </c>
      <c r="G106" s="30" t="n">
        <f aca="false">SUM(G90:G105)</f>
        <v>0</v>
      </c>
      <c r="H106" s="30" t="n">
        <v>0</v>
      </c>
      <c r="I106" s="30" t="n">
        <f aca="false">I103+I104+I105</f>
        <v>0.036</v>
      </c>
      <c r="J106" s="36" t="n">
        <v>0</v>
      </c>
      <c r="K106" s="25"/>
      <c r="L106" s="28"/>
      <c r="M106" s="21"/>
    </row>
    <row r="107" s="9" customFormat="true" ht="18" hidden="false" customHeight="true" outlineLevel="0" collapsed="false">
      <c r="A107" s="23" t="s">
        <v>96</v>
      </c>
      <c r="B107" s="37" t="s">
        <v>97</v>
      </c>
      <c r="C107" s="25" t="s">
        <v>26</v>
      </c>
      <c r="D107" s="25" t="n">
        <v>4267.6</v>
      </c>
      <c r="E107" s="26"/>
      <c r="F107" s="25"/>
      <c r="G107" s="25"/>
      <c r="H107" s="27"/>
      <c r="I107" s="25"/>
      <c r="J107" s="27"/>
      <c r="K107" s="25" t="s">
        <v>98</v>
      </c>
      <c r="L107" s="28"/>
      <c r="M107" s="21"/>
    </row>
    <row r="108" s="9" customFormat="true" ht="18" hidden="false" customHeight="true" outlineLevel="0" collapsed="false">
      <c r="A108" s="23"/>
      <c r="B108" s="29" t="s">
        <v>29</v>
      </c>
      <c r="C108" s="25" t="s">
        <v>30</v>
      </c>
      <c r="D108" s="25" t="n">
        <v>1</v>
      </c>
      <c r="E108" s="26" t="n">
        <v>0.016</v>
      </c>
      <c r="F108" s="25"/>
      <c r="G108" s="25"/>
      <c r="H108" s="27"/>
      <c r="I108" s="27" t="n">
        <v>0.016</v>
      </c>
      <c r="J108" s="27"/>
      <c r="K108" s="25" t="s">
        <v>98</v>
      </c>
      <c r="L108" s="28" t="s">
        <v>28</v>
      </c>
      <c r="M108" s="21"/>
    </row>
    <row r="109" s="9" customFormat="true" ht="18" hidden="false" customHeight="true" outlineLevel="0" collapsed="false">
      <c r="A109" s="23"/>
      <c r="B109" s="29" t="s">
        <v>66</v>
      </c>
      <c r="C109" s="25" t="s">
        <v>30</v>
      </c>
      <c r="D109" s="25" t="n">
        <v>1</v>
      </c>
      <c r="E109" s="26" t="n">
        <v>0.011</v>
      </c>
      <c r="F109" s="25"/>
      <c r="G109" s="25"/>
      <c r="H109" s="27"/>
      <c r="I109" s="27" t="n">
        <v>0.011</v>
      </c>
      <c r="J109" s="27"/>
      <c r="K109" s="25" t="s">
        <v>98</v>
      </c>
      <c r="L109" s="28" t="s">
        <v>28</v>
      </c>
      <c r="M109" s="21"/>
    </row>
    <row r="110" s="9" customFormat="true" ht="18" hidden="false" customHeight="true" outlineLevel="0" collapsed="false">
      <c r="A110" s="23"/>
      <c r="B110" s="29" t="s">
        <v>32</v>
      </c>
      <c r="C110" s="25" t="s">
        <v>30</v>
      </c>
      <c r="D110" s="25" t="n">
        <v>1</v>
      </c>
      <c r="E110" s="26" t="n">
        <v>0.009</v>
      </c>
      <c r="F110" s="25"/>
      <c r="G110" s="25"/>
      <c r="H110" s="27"/>
      <c r="I110" s="27" t="n">
        <v>0.009</v>
      </c>
      <c r="J110" s="27"/>
      <c r="K110" s="25" t="s">
        <v>98</v>
      </c>
      <c r="L110" s="28" t="s">
        <v>46</v>
      </c>
      <c r="M110" s="21"/>
    </row>
    <row r="111" s="9" customFormat="true" ht="18" hidden="false" customHeight="true" outlineLevel="0" collapsed="false">
      <c r="A111" s="31" t="s">
        <v>33</v>
      </c>
      <c r="B111" s="31"/>
      <c r="C111" s="32"/>
      <c r="D111" s="33"/>
      <c r="E111" s="26" t="n">
        <f aca="false">E108+E109+E110</f>
        <v>0.036</v>
      </c>
      <c r="F111" s="30" t="n">
        <f aca="false">SUM(F96:F110)</f>
        <v>0</v>
      </c>
      <c r="G111" s="30" t="n">
        <f aca="false">SUM(G96:G110)</f>
        <v>0</v>
      </c>
      <c r="H111" s="30" t="n">
        <v>0</v>
      </c>
      <c r="I111" s="30" t="n">
        <f aca="false">I108+I109+I110</f>
        <v>0.036</v>
      </c>
      <c r="J111" s="36" t="n">
        <v>0</v>
      </c>
      <c r="K111" s="25"/>
      <c r="L111" s="28"/>
      <c r="M111" s="21"/>
    </row>
    <row r="112" s="9" customFormat="true" ht="18" hidden="false" customHeight="true" outlineLevel="0" collapsed="false">
      <c r="A112" s="23" t="s">
        <v>99</v>
      </c>
      <c r="B112" s="37" t="s">
        <v>100</v>
      </c>
      <c r="C112" s="25" t="s">
        <v>26</v>
      </c>
      <c r="D112" s="25" t="n">
        <v>2947</v>
      </c>
      <c r="E112" s="26"/>
      <c r="F112" s="25"/>
      <c r="G112" s="25"/>
      <c r="H112" s="27"/>
      <c r="I112" s="25"/>
      <c r="J112" s="27"/>
      <c r="K112" s="25" t="s">
        <v>101</v>
      </c>
      <c r="L112" s="28"/>
      <c r="M112" s="21"/>
    </row>
    <row r="113" s="9" customFormat="true" ht="33.75" hidden="false" customHeight="true" outlineLevel="0" collapsed="false">
      <c r="A113" s="23"/>
      <c r="B113" s="29" t="s">
        <v>102</v>
      </c>
      <c r="C113" s="25" t="s">
        <v>74</v>
      </c>
      <c r="D113" s="25" t="n">
        <v>14</v>
      </c>
      <c r="E113" s="26" t="n">
        <v>0.008</v>
      </c>
      <c r="F113" s="25"/>
      <c r="G113" s="25"/>
      <c r="H113" s="27"/>
      <c r="I113" s="27" t="n">
        <v>0.008</v>
      </c>
      <c r="J113" s="27"/>
      <c r="K113" s="25" t="s">
        <v>101</v>
      </c>
      <c r="L113" s="28" t="s">
        <v>28</v>
      </c>
      <c r="M113" s="21"/>
    </row>
    <row r="114" s="9" customFormat="true" ht="18" hidden="false" customHeight="true" outlineLevel="0" collapsed="false">
      <c r="A114" s="23"/>
      <c r="B114" s="29" t="s">
        <v>66</v>
      </c>
      <c r="C114" s="25" t="s">
        <v>30</v>
      </c>
      <c r="D114" s="25" t="n">
        <v>1</v>
      </c>
      <c r="E114" s="26" t="n">
        <v>0.006</v>
      </c>
      <c r="F114" s="25"/>
      <c r="G114" s="25"/>
      <c r="H114" s="27"/>
      <c r="I114" s="27" t="n">
        <v>0.006</v>
      </c>
      <c r="J114" s="27"/>
      <c r="K114" s="25" t="s">
        <v>101</v>
      </c>
      <c r="L114" s="28" t="s">
        <v>38</v>
      </c>
      <c r="M114" s="21"/>
    </row>
    <row r="115" s="9" customFormat="true" ht="18" hidden="false" customHeight="true" outlineLevel="0" collapsed="false">
      <c r="A115" s="23"/>
      <c r="B115" s="29" t="s">
        <v>32</v>
      </c>
      <c r="C115" s="25" t="s">
        <v>30</v>
      </c>
      <c r="D115" s="25" t="n">
        <v>1</v>
      </c>
      <c r="E115" s="26" t="n">
        <v>0.007</v>
      </c>
      <c r="F115" s="25"/>
      <c r="G115" s="25"/>
      <c r="H115" s="27"/>
      <c r="I115" s="27" t="n">
        <v>0.007</v>
      </c>
      <c r="J115" s="27"/>
      <c r="K115" s="25" t="s">
        <v>101</v>
      </c>
      <c r="L115" s="28" t="s">
        <v>46</v>
      </c>
      <c r="M115" s="21"/>
    </row>
    <row r="116" s="9" customFormat="true" ht="18" hidden="false" customHeight="true" outlineLevel="0" collapsed="false">
      <c r="A116" s="31" t="s">
        <v>33</v>
      </c>
      <c r="B116" s="31"/>
      <c r="C116" s="32"/>
      <c r="D116" s="33"/>
      <c r="E116" s="26" t="n">
        <f aca="false">E113+E114+E115</f>
        <v>0.021</v>
      </c>
      <c r="F116" s="30" t="n">
        <f aca="false">SUM(F101:F115)</f>
        <v>0</v>
      </c>
      <c r="G116" s="30" t="n">
        <f aca="false">SUM(G101:G115)</f>
        <v>0</v>
      </c>
      <c r="H116" s="30" t="n">
        <v>0</v>
      </c>
      <c r="I116" s="30" t="n">
        <f aca="false">I113+I114+I115</f>
        <v>0.021</v>
      </c>
      <c r="J116" s="36" t="n">
        <v>0</v>
      </c>
      <c r="K116" s="25"/>
      <c r="L116" s="28"/>
      <c r="M116" s="21"/>
    </row>
    <row r="117" s="9" customFormat="true" ht="18" hidden="false" customHeight="true" outlineLevel="0" collapsed="false">
      <c r="A117" s="23" t="s">
        <v>103</v>
      </c>
      <c r="B117" s="37" t="s">
        <v>104</v>
      </c>
      <c r="C117" s="25" t="s">
        <v>26</v>
      </c>
      <c r="D117" s="25" t="n">
        <v>2618.7</v>
      </c>
      <c r="E117" s="26"/>
      <c r="F117" s="25"/>
      <c r="G117" s="25"/>
      <c r="H117" s="27"/>
      <c r="I117" s="25"/>
      <c r="J117" s="27"/>
      <c r="K117" s="25"/>
      <c r="L117" s="28"/>
      <c r="M117" s="21"/>
    </row>
    <row r="118" s="9" customFormat="true" ht="18" hidden="false" customHeight="true" outlineLevel="0" collapsed="false">
      <c r="A118" s="23"/>
      <c r="B118" s="29" t="s">
        <v>29</v>
      </c>
      <c r="C118" s="25" t="s">
        <v>30</v>
      </c>
      <c r="D118" s="25" t="n">
        <v>1</v>
      </c>
      <c r="E118" s="26" t="n">
        <v>0.009</v>
      </c>
      <c r="F118" s="25"/>
      <c r="G118" s="25"/>
      <c r="H118" s="27"/>
      <c r="I118" s="27" t="n">
        <v>0.009</v>
      </c>
      <c r="J118" s="27"/>
      <c r="K118" s="25" t="s">
        <v>105</v>
      </c>
      <c r="L118" s="28" t="s">
        <v>38</v>
      </c>
      <c r="M118" s="21"/>
    </row>
    <row r="119" s="9" customFormat="true" ht="18" hidden="false" customHeight="true" outlineLevel="0" collapsed="false">
      <c r="A119" s="23"/>
      <c r="B119" s="29" t="s">
        <v>66</v>
      </c>
      <c r="C119" s="25" t="s">
        <v>30</v>
      </c>
      <c r="D119" s="25" t="n">
        <v>1</v>
      </c>
      <c r="E119" s="26" t="n">
        <v>0.006</v>
      </c>
      <c r="F119" s="25"/>
      <c r="G119" s="25"/>
      <c r="H119" s="27"/>
      <c r="I119" s="27" t="n">
        <v>0.006</v>
      </c>
      <c r="J119" s="27"/>
      <c r="K119" s="25" t="s">
        <v>105</v>
      </c>
      <c r="L119" s="17" t="s">
        <v>28</v>
      </c>
      <c r="M119" s="21"/>
    </row>
    <row r="120" s="9" customFormat="true" ht="18" hidden="false" customHeight="true" outlineLevel="0" collapsed="false">
      <c r="A120" s="23"/>
      <c r="B120" s="29" t="s">
        <v>32</v>
      </c>
      <c r="C120" s="25" t="s">
        <v>30</v>
      </c>
      <c r="D120" s="25" t="n">
        <v>1</v>
      </c>
      <c r="E120" s="26" t="n">
        <v>0.007</v>
      </c>
      <c r="F120" s="25"/>
      <c r="G120" s="25"/>
      <c r="H120" s="27"/>
      <c r="I120" s="27" t="n">
        <v>0.007</v>
      </c>
      <c r="J120" s="27"/>
      <c r="K120" s="25" t="s">
        <v>105</v>
      </c>
      <c r="L120" s="17" t="s">
        <v>28</v>
      </c>
      <c r="M120" s="21"/>
    </row>
    <row r="121" s="9" customFormat="true" ht="18" hidden="false" customHeight="true" outlineLevel="0" collapsed="false">
      <c r="A121" s="31" t="s">
        <v>33</v>
      </c>
      <c r="B121" s="31"/>
      <c r="C121" s="32"/>
      <c r="D121" s="33"/>
      <c r="E121" s="26" t="n">
        <f aca="false">E118+E119+E120</f>
        <v>0.022</v>
      </c>
      <c r="F121" s="30" t="n">
        <f aca="false">SUM(F106:F120)</f>
        <v>0</v>
      </c>
      <c r="G121" s="30" t="n">
        <f aca="false">SUM(G106:G120)</f>
        <v>0</v>
      </c>
      <c r="H121" s="30" t="n">
        <v>0</v>
      </c>
      <c r="I121" s="30" t="n">
        <f aca="false">I118+I119+I120</f>
        <v>0.022</v>
      </c>
      <c r="J121" s="36" t="n">
        <v>0</v>
      </c>
      <c r="K121" s="25"/>
      <c r="L121" s="28"/>
      <c r="M121" s="21"/>
    </row>
    <row r="122" s="9" customFormat="true" ht="18" hidden="false" customHeight="true" outlineLevel="0" collapsed="false">
      <c r="A122" s="23" t="s">
        <v>106</v>
      </c>
      <c r="B122" s="37" t="s">
        <v>107</v>
      </c>
      <c r="C122" s="25" t="s">
        <v>26</v>
      </c>
      <c r="D122" s="25" t="n">
        <v>1389</v>
      </c>
      <c r="E122" s="26"/>
      <c r="F122" s="25"/>
      <c r="G122" s="25"/>
      <c r="H122" s="27"/>
      <c r="I122" s="25"/>
      <c r="J122" s="27"/>
      <c r="K122" s="25"/>
      <c r="L122" s="28"/>
      <c r="M122" s="21"/>
    </row>
    <row r="123" s="9" customFormat="true" ht="18" hidden="false" customHeight="true" outlineLevel="0" collapsed="false">
      <c r="A123" s="23"/>
      <c r="B123" s="29" t="s">
        <v>29</v>
      </c>
      <c r="C123" s="25" t="s">
        <v>30</v>
      </c>
      <c r="D123" s="25" t="n">
        <v>1</v>
      </c>
      <c r="E123" s="26" t="n">
        <v>0.011</v>
      </c>
      <c r="F123" s="25"/>
      <c r="G123" s="25"/>
      <c r="H123" s="27"/>
      <c r="I123" s="27" t="n">
        <v>0.011</v>
      </c>
      <c r="J123" s="27"/>
      <c r="K123" s="25" t="s">
        <v>108</v>
      </c>
      <c r="L123" s="17" t="s">
        <v>28</v>
      </c>
      <c r="M123" s="21"/>
    </row>
    <row r="124" s="9" customFormat="true" ht="18" hidden="false" customHeight="true" outlineLevel="0" collapsed="false">
      <c r="A124" s="23"/>
      <c r="B124" s="29" t="s">
        <v>66</v>
      </c>
      <c r="C124" s="25" t="s">
        <v>30</v>
      </c>
      <c r="D124" s="25" t="n">
        <v>1</v>
      </c>
      <c r="E124" s="26" t="n">
        <v>0.008</v>
      </c>
      <c r="F124" s="25"/>
      <c r="G124" s="25"/>
      <c r="H124" s="27"/>
      <c r="I124" s="27" t="n">
        <v>0.008</v>
      </c>
      <c r="J124" s="27"/>
      <c r="K124" s="25" t="s">
        <v>108</v>
      </c>
      <c r="L124" s="17" t="s">
        <v>28</v>
      </c>
      <c r="M124" s="21"/>
    </row>
    <row r="125" s="9" customFormat="true" ht="18" hidden="false" customHeight="true" outlineLevel="0" collapsed="false">
      <c r="A125" s="23"/>
      <c r="B125" s="29" t="s">
        <v>32</v>
      </c>
      <c r="C125" s="25" t="s">
        <v>30</v>
      </c>
      <c r="D125" s="25" t="n">
        <v>1</v>
      </c>
      <c r="E125" s="26" t="n">
        <v>0.007</v>
      </c>
      <c r="F125" s="25"/>
      <c r="G125" s="25"/>
      <c r="H125" s="27"/>
      <c r="I125" s="27" t="n">
        <v>0.007</v>
      </c>
      <c r="J125" s="27"/>
      <c r="K125" s="25" t="s">
        <v>108</v>
      </c>
      <c r="L125" s="17" t="s">
        <v>28</v>
      </c>
      <c r="M125" s="21"/>
    </row>
    <row r="126" s="9" customFormat="true" ht="18" hidden="false" customHeight="true" outlineLevel="0" collapsed="false">
      <c r="A126" s="31" t="s">
        <v>33</v>
      </c>
      <c r="B126" s="31"/>
      <c r="C126" s="32"/>
      <c r="D126" s="33"/>
      <c r="E126" s="26" t="n">
        <f aca="false">E123+E124+E125</f>
        <v>0.026</v>
      </c>
      <c r="F126" s="30" t="n">
        <f aca="false">SUM(F112:F125)</f>
        <v>0</v>
      </c>
      <c r="G126" s="30" t="n">
        <f aca="false">SUM(G112:G125)</f>
        <v>0</v>
      </c>
      <c r="H126" s="30" t="n">
        <v>0</v>
      </c>
      <c r="I126" s="30" t="n">
        <f aca="false">I123+I124+I125</f>
        <v>0.026</v>
      </c>
      <c r="J126" s="36" t="n">
        <v>0</v>
      </c>
      <c r="K126" s="25"/>
      <c r="L126" s="28"/>
      <c r="M126" s="21"/>
    </row>
    <row r="127" s="9" customFormat="true" ht="18" hidden="false" customHeight="true" outlineLevel="0" collapsed="false">
      <c r="A127" s="23" t="s">
        <v>109</v>
      </c>
      <c r="B127" s="37" t="s">
        <v>110</v>
      </c>
      <c r="C127" s="25" t="s">
        <v>26</v>
      </c>
      <c r="D127" s="25" t="n">
        <v>3022</v>
      </c>
      <c r="E127" s="26"/>
      <c r="F127" s="25"/>
      <c r="G127" s="25"/>
      <c r="H127" s="27"/>
      <c r="I127" s="25"/>
      <c r="J127" s="27"/>
      <c r="K127" s="25"/>
      <c r="L127" s="28"/>
      <c r="M127" s="21"/>
    </row>
    <row r="128" s="9" customFormat="true" ht="18" hidden="false" customHeight="true" outlineLevel="0" collapsed="false">
      <c r="A128" s="23"/>
      <c r="B128" s="29" t="s">
        <v>29</v>
      </c>
      <c r="C128" s="25" t="s">
        <v>30</v>
      </c>
      <c r="D128" s="25" t="n">
        <v>1</v>
      </c>
      <c r="E128" s="26" t="n">
        <v>0.012</v>
      </c>
      <c r="F128" s="25"/>
      <c r="G128" s="25"/>
      <c r="H128" s="27"/>
      <c r="I128" s="27" t="n">
        <v>0.012</v>
      </c>
      <c r="J128" s="27"/>
      <c r="K128" s="25" t="s">
        <v>111</v>
      </c>
      <c r="L128" s="28" t="s">
        <v>38</v>
      </c>
      <c r="M128" s="21"/>
    </row>
    <row r="129" s="9" customFormat="true" ht="18" hidden="false" customHeight="true" outlineLevel="0" collapsed="false">
      <c r="A129" s="23"/>
      <c r="B129" s="29" t="s">
        <v>66</v>
      </c>
      <c r="C129" s="25" t="s">
        <v>30</v>
      </c>
      <c r="D129" s="25" t="n">
        <v>1</v>
      </c>
      <c r="E129" s="26" t="n">
        <v>0.01</v>
      </c>
      <c r="F129" s="25"/>
      <c r="G129" s="25"/>
      <c r="H129" s="27"/>
      <c r="I129" s="27" t="n">
        <v>0.01</v>
      </c>
      <c r="J129" s="27"/>
      <c r="K129" s="25" t="s">
        <v>111</v>
      </c>
      <c r="L129" s="17" t="s">
        <v>112</v>
      </c>
      <c r="M129" s="21"/>
    </row>
    <row r="130" s="9" customFormat="true" ht="18" hidden="false" customHeight="true" outlineLevel="0" collapsed="false">
      <c r="A130" s="23"/>
      <c r="B130" s="29" t="s">
        <v>32</v>
      </c>
      <c r="C130" s="25" t="s">
        <v>30</v>
      </c>
      <c r="D130" s="25" t="n">
        <v>1</v>
      </c>
      <c r="E130" s="26" t="n">
        <v>0.007</v>
      </c>
      <c r="F130" s="25"/>
      <c r="G130" s="25"/>
      <c r="H130" s="27"/>
      <c r="I130" s="27" t="n">
        <v>0.007</v>
      </c>
      <c r="J130" s="27"/>
      <c r="K130" s="25" t="s">
        <v>111</v>
      </c>
      <c r="L130" s="28" t="s">
        <v>46</v>
      </c>
      <c r="M130" s="21"/>
    </row>
    <row r="131" s="9" customFormat="true" ht="18" hidden="false" customHeight="true" outlineLevel="0" collapsed="false">
      <c r="A131" s="31" t="s">
        <v>33</v>
      </c>
      <c r="B131" s="31"/>
      <c r="C131" s="32"/>
      <c r="D131" s="33"/>
      <c r="E131" s="26" t="n">
        <f aca="false">E128+E129+E130</f>
        <v>0.029</v>
      </c>
      <c r="F131" s="30" t="n">
        <f aca="false">SUM(F117:F130)</f>
        <v>0</v>
      </c>
      <c r="G131" s="30" t="n">
        <f aca="false">SUM(G117:G130)</f>
        <v>0</v>
      </c>
      <c r="H131" s="30" t="n">
        <v>0</v>
      </c>
      <c r="I131" s="30" t="n">
        <f aca="false">I128+I129+I130</f>
        <v>0.029</v>
      </c>
      <c r="J131" s="36" t="n">
        <v>0</v>
      </c>
      <c r="K131" s="25"/>
      <c r="L131" s="28"/>
      <c r="M131" s="21"/>
    </row>
    <row r="132" s="9" customFormat="true" ht="18" hidden="false" customHeight="true" outlineLevel="0" collapsed="false">
      <c r="A132" s="23" t="s">
        <v>113</v>
      </c>
      <c r="B132" s="37" t="s">
        <v>114</v>
      </c>
      <c r="C132" s="25" t="s">
        <v>26</v>
      </c>
      <c r="D132" s="25" t="n">
        <v>3189.9</v>
      </c>
      <c r="E132" s="26"/>
      <c r="F132" s="25"/>
      <c r="G132" s="25"/>
      <c r="H132" s="27"/>
      <c r="I132" s="25"/>
      <c r="J132" s="27"/>
      <c r="K132" s="25"/>
      <c r="L132" s="28"/>
      <c r="M132" s="21"/>
    </row>
    <row r="133" s="9" customFormat="true" ht="18" hidden="false" customHeight="true" outlineLevel="0" collapsed="false">
      <c r="A133" s="23"/>
      <c r="B133" s="29" t="s">
        <v>29</v>
      </c>
      <c r="C133" s="25" t="s">
        <v>30</v>
      </c>
      <c r="D133" s="25" t="n">
        <v>1</v>
      </c>
      <c r="E133" s="26" t="n">
        <v>0.012</v>
      </c>
      <c r="F133" s="25"/>
      <c r="G133" s="25"/>
      <c r="H133" s="27"/>
      <c r="I133" s="27" t="n">
        <v>0.012</v>
      </c>
      <c r="J133" s="27"/>
      <c r="K133" s="25" t="s">
        <v>42</v>
      </c>
      <c r="L133" s="28" t="s">
        <v>38</v>
      </c>
      <c r="M133" s="21"/>
    </row>
    <row r="134" s="9" customFormat="true" ht="18" hidden="false" customHeight="true" outlineLevel="0" collapsed="false">
      <c r="A134" s="23"/>
      <c r="B134" s="29" t="s">
        <v>66</v>
      </c>
      <c r="C134" s="25" t="s">
        <v>30</v>
      </c>
      <c r="D134" s="25" t="n">
        <v>1</v>
      </c>
      <c r="E134" s="26" t="n">
        <v>0.01</v>
      </c>
      <c r="F134" s="25"/>
      <c r="G134" s="25"/>
      <c r="H134" s="27"/>
      <c r="I134" s="27" t="n">
        <v>0.01</v>
      </c>
      <c r="J134" s="27"/>
      <c r="K134" s="25" t="s">
        <v>115</v>
      </c>
      <c r="L134" s="28" t="s">
        <v>28</v>
      </c>
      <c r="M134" s="21"/>
    </row>
    <row r="135" s="9" customFormat="true" ht="18" hidden="false" customHeight="true" outlineLevel="0" collapsed="false">
      <c r="A135" s="23"/>
      <c r="B135" s="29" t="s">
        <v>32</v>
      </c>
      <c r="C135" s="25" t="s">
        <v>30</v>
      </c>
      <c r="D135" s="25" t="n">
        <v>1</v>
      </c>
      <c r="E135" s="26" t="n">
        <v>0.007</v>
      </c>
      <c r="F135" s="25"/>
      <c r="G135" s="25"/>
      <c r="H135" s="27"/>
      <c r="I135" s="27" t="n">
        <v>0.007</v>
      </c>
      <c r="J135" s="27"/>
      <c r="K135" s="25" t="s">
        <v>115</v>
      </c>
      <c r="L135" s="28" t="s">
        <v>38</v>
      </c>
      <c r="M135" s="21"/>
    </row>
    <row r="136" s="9" customFormat="true" ht="18" hidden="false" customHeight="true" outlineLevel="0" collapsed="false">
      <c r="A136" s="31" t="s">
        <v>33</v>
      </c>
      <c r="B136" s="31"/>
      <c r="C136" s="32"/>
      <c r="D136" s="33"/>
      <c r="E136" s="26" t="n">
        <f aca="false">E133+E134+E135</f>
        <v>0.029</v>
      </c>
      <c r="F136" s="30" t="n">
        <f aca="false">SUM(F121:F135)</f>
        <v>0</v>
      </c>
      <c r="G136" s="30" t="n">
        <f aca="false">SUM(G121:G135)</f>
        <v>0</v>
      </c>
      <c r="H136" s="30" t="n">
        <v>0</v>
      </c>
      <c r="I136" s="30" t="n">
        <f aca="false">I133+I134+I135</f>
        <v>0.029</v>
      </c>
      <c r="J136" s="36" t="n">
        <v>0</v>
      </c>
      <c r="K136" s="25"/>
      <c r="L136" s="28"/>
      <c r="M136" s="21"/>
    </row>
    <row r="137" s="9" customFormat="true" ht="18" hidden="false" customHeight="true" outlineLevel="0" collapsed="false">
      <c r="A137" s="23" t="s">
        <v>116</v>
      </c>
      <c r="B137" s="37" t="s">
        <v>117</v>
      </c>
      <c r="C137" s="25" t="s">
        <v>26</v>
      </c>
      <c r="D137" s="25" t="n">
        <v>2593.4</v>
      </c>
      <c r="E137" s="26"/>
      <c r="F137" s="25"/>
      <c r="G137" s="25"/>
      <c r="H137" s="27"/>
      <c r="I137" s="25"/>
      <c r="J137" s="27"/>
      <c r="K137" s="25" t="s">
        <v>118</v>
      </c>
      <c r="L137" s="28"/>
      <c r="M137" s="21"/>
    </row>
    <row r="138" s="9" customFormat="true" ht="18" hidden="false" customHeight="true" outlineLevel="0" collapsed="false">
      <c r="A138" s="23"/>
      <c r="B138" s="29" t="s">
        <v>29</v>
      </c>
      <c r="C138" s="25" t="s">
        <v>30</v>
      </c>
      <c r="D138" s="25" t="n">
        <v>1</v>
      </c>
      <c r="E138" s="26" t="n">
        <v>0.011</v>
      </c>
      <c r="F138" s="25"/>
      <c r="G138" s="25"/>
      <c r="H138" s="27"/>
      <c r="I138" s="27" t="n">
        <v>0.011</v>
      </c>
      <c r="J138" s="27"/>
      <c r="K138" s="25" t="s">
        <v>118</v>
      </c>
      <c r="L138" s="28" t="s">
        <v>28</v>
      </c>
      <c r="M138" s="21"/>
    </row>
    <row r="139" s="9" customFormat="true" ht="18" hidden="false" customHeight="true" outlineLevel="0" collapsed="false">
      <c r="A139" s="23"/>
      <c r="B139" s="29" t="s">
        <v>66</v>
      </c>
      <c r="C139" s="25" t="s">
        <v>30</v>
      </c>
      <c r="D139" s="25" t="n">
        <v>1</v>
      </c>
      <c r="E139" s="26" t="n">
        <v>0.009</v>
      </c>
      <c r="F139" s="25"/>
      <c r="G139" s="25"/>
      <c r="H139" s="27"/>
      <c r="I139" s="27" t="n">
        <v>0.009</v>
      </c>
      <c r="J139" s="27"/>
      <c r="K139" s="25" t="s">
        <v>118</v>
      </c>
      <c r="L139" s="28" t="s">
        <v>46</v>
      </c>
      <c r="M139" s="21"/>
    </row>
    <row r="140" s="9" customFormat="true" ht="18" hidden="false" customHeight="true" outlineLevel="0" collapsed="false">
      <c r="A140" s="23"/>
      <c r="B140" s="29" t="s">
        <v>32</v>
      </c>
      <c r="C140" s="25" t="s">
        <v>30</v>
      </c>
      <c r="D140" s="25" t="n">
        <v>1</v>
      </c>
      <c r="E140" s="26" t="n">
        <v>0.007</v>
      </c>
      <c r="F140" s="25"/>
      <c r="G140" s="25"/>
      <c r="H140" s="27"/>
      <c r="I140" s="27" t="n">
        <v>0.007</v>
      </c>
      <c r="J140" s="27"/>
      <c r="K140" s="25" t="s">
        <v>118</v>
      </c>
      <c r="L140" s="28" t="s">
        <v>46</v>
      </c>
      <c r="M140" s="21"/>
    </row>
    <row r="141" s="9" customFormat="true" ht="18" hidden="false" customHeight="true" outlineLevel="0" collapsed="false">
      <c r="A141" s="31" t="s">
        <v>33</v>
      </c>
      <c r="B141" s="31"/>
      <c r="C141" s="32"/>
      <c r="D141" s="33"/>
      <c r="E141" s="26" t="n">
        <f aca="false">E138+E139+E140</f>
        <v>0.027</v>
      </c>
      <c r="F141" s="30" t="n">
        <f aca="false">SUM(F131:F140)</f>
        <v>0</v>
      </c>
      <c r="G141" s="30" t="n">
        <f aca="false">SUM(G131:G140)</f>
        <v>0</v>
      </c>
      <c r="H141" s="30" t="n">
        <v>0</v>
      </c>
      <c r="I141" s="30" t="n">
        <f aca="false">I138+I139+I140</f>
        <v>0.027</v>
      </c>
      <c r="J141" s="36" t="n">
        <v>0</v>
      </c>
      <c r="K141" s="25"/>
      <c r="L141" s="28"/>
      <c r="M141" s="21"/>
    </row>
    <row r="142" s="9" customFormat="true" ht="18" hidden="false" customHeight="true" outlineLevel="0" collapsed="false">
      <c r="A142" s="23" t="s">
        <v>119</v>
      </c>
      <c r="B142" s="37" t="s">
        <v>120</v>
      </c>
      <c r="C142" s="25" t="s">
        <v>26</v>
      </c>
      <c r="D142" s="25" t="n">
        <v>2717.6</v>
      </c>
      <c r="E142" s="26"/>
      <c r="F142" s="25"/>
      <c r="G142" s="25"/>
      <c r="H142" s="27"/>
      <c r="I142" s="25"/>
      <c r="J142" s="27"/>
      <c r="K142" s="25"/>
      <c r="L142" s="28"/>
      <c r="M142" s="21"/>
    </row>
    <row r="143" s="9" customFormat="true" ht="18" hidden="false" customHeight="true" outlineLevel="0" collapsed="false">
      <c r="A143" s="23"/>
      <c r="B143" s="29" t="s">
        <v>29</v>
      </c>
      <c r="C143" s="25" t="s">
        <v>30</v>
      </c>
      <c r="D143" s="25" t="n">
        <v>1</v>
      </c>
      <c r="E143" s="26" t="n">
        <v>0.011</v>
      </c>
      <c r="F143" s="25"/>
      <c r="G143" s="25"/>
      <c r="H143" s="27"/>
      <c r="I143" s="27" t="n">
        <v>0.011</v>
      </c>
      <c r="J143" s="27"/>
      <c r="K143" s="25" t="s">
        <v>121</v>
      </c>
      <c r="L143" s="28" t="s">
        <v>28</v>
      </c>
      <c r="M143" s="21"/>
    </row>
    <row r="144" s="9" customFormat="true" ht="18" hidden="false" customHeight="true" outlineLevel="0" collapsed="false">
      <c r="A144" s="23"/>
      <c r="B144" s="29" t="s">
        <v>66</v>
      </c>
      <c r="C144" s="25" t="s">
        <v>30</v>
      </c>
      <c r="D144" s="25" t="n">
        <v>1</v>
      </c>
      <c r="E144" s="26" t="n">
        <v>0.008</v>
      </c>
      <c r="F144" s="25"/>
      <c r="G144" s="25"/>
      <c r="H144" s="27"/>
      <c r="I144" s="27" t="n">
        <v>0.008</v>
      </c>
      <c r="J144" s="27"/>
      <c r="K144" s="25" t="s">
        <v>121</v>
      </c>
      <c r="L144" s="28" t="s">
        <v>28</v>
      </c>
      <c r="M144" s="21"/>
    </row>
    <row r="145" s="9" customFormat="true" ht="18" hidden="false" customHeight="true" outlineLevel="0" collapsed="false">
      <c r="A145" s="23"/>
      <c r="B145" s="29" t="s">
        <v>32</v>
      </c>
      <c r="C145" s="25" t="s">
        <v>30</v>
      </c>
      <c r="D145" s="25" t="n">
        <v>1</v>
      </c>
      <c r="E145" s="26" t="n">
        <v>0.007</v>
      </c>
      <c r="F145" s="25"/>
      <c r="G145" s="25"/>
      <c r="H145" s="27"/>
      <c r="I145" s="27" t="n">
        <v>0.007</v>
      </c>
      <c r="J145" s="27"/>
      <c r="K145" s="25" t="s">
        <v>121</v>
      </c>
      <c r="L145" s="17" t="s">
        <v>46</v>
      </c>
      <c r="M145" s="21"/>
    </row>
    <row r="146" s="9" customFormat="true" ht="18" hidden="false" customHeight="true" outlineLevel="0" collapsed="false">
      <c r="A146" s="31" t="s">
        <v>33</v>
      </c>
      <c r="B146" s="31"/>
      <c r="C146" s="32"/>
      <c r="D146" s="33"/>
      <c r="E146" s="26" t="n">
        <f aca="false">E143+E144+E145</f>
        <v>0.026</v>
      </c>
      <c r="F146" s="30" t="n">
        <f aca="false">SUM(F142:F145)</f>
        <v>0</v>
      </c>
      <c r="G146" s="30" t="n">
        <f aca="false">SUM(G142:G145)</f>
        <v>0</v>
      </c>
      <c r="H146" s="30" t="n">
        <v>0</v>
      </c>
      <c r="I146" s="30" t="n">
        <f aca="false">I143+I144+I145</f>
        <v>0.026</v>
      </c>
      <c r="J146" s="36" t="n">
        <v>0</v>
      </c>
      <c r="K146" s="25"/>
      <c r="L146" s="28"/>
      <c r="M146" s="21"/>
    </row>
    <row r="147" s="9" customFormat="true" ht="18" hidden="false" customHeight="true" outlineLevel="0" collapsed="false">
      <c r="A147" s="23" t="s">
        <v>122</v>
      </c>
      <c r="B147" s="37" t="s">
        <v>123</v>
      </c>
      <c r="C147" s="25" t="s">
        <v>26</v>
      </c>
      <c r="D147" s="25" t="n">
        <v>3055</v>
      </c>
      <c r="E147" s="26"/>
      <c r="F147" s="25"/>
      <c r="G147" s="25"/>
      <c r="H147" s="27"/>
      <c r="I147" s="25"/>
      <c r="J147" s="27"/>
      <c r="K147" s="25"/>
      <c r="L147" s="28"/>
      <c r="M147" s="21"/>
    </row>
    <row r="148" s="9" customFormat="true" ht="18" hidden="false" customHeight="true" outlineLevel="0" collapsed="false">
      <c r="A148" s="23"/>
      <c r="B148" s="29" t="s">
        <v>29</v>
      </c>
      <c r="C148" s="25" t="s">
        <v>30</v>
      </c>
      <c r="D148" s="25" t="n">
        <v>1</v>
      </c>
      <c r="E148" s="26" t="n">
        <v>0.01</v>
      </c>
      <c r="F148" s="25"/>
      <c r="G148" s="25"/>
      <c r="H148" s="27"/>
      <c r="I148" s="27" t="n">
        <v>0.01</v>
      </c>
      <c r="J148" s="27"/>
      <c r="K148" s="25" t="s">
        <v>124</v>
      </c>
      <c r="L148" s="28" t="s">
        <v>28</v>
      </c>
      <c r="M148" s="21"/>
    </row>
    <row r="149" s="9" customFormat="true" ht="18" hidden="false" customHeight="true" outlineLevel="0" collapsed="false">
      <c r="A149" s="23"/>
      <c r="B149" s="29" t="s">
        <v>66</v>
      </c>
      <c r="C149" s="25" t="s">
        <v>30</v>
      </c>
      <c r="D149" s="25" t="n">
        <v>1</v>
      </c>
      <c r="E149" s="26" t="n">
        <v>0.008</v>
      </c>
      <c r="F149" s="25"/>
      <c r="G149" s="25"/>
      <c r="H149" s="27"/>
      <c r="I149" s="27" t="n">
        <v>0.008</v>
      </c>
      <c r="J149" s="27"/>
      <c r="K149" s="25" t="s">
        <v>124</v>
      </c>
      <c r="L149" s="28" t="s">
        <v>38</v>
      </c>
      <c r="M149" s="21"/>
    </row>
    <row r="150" s="9" customFormat="true" ht="18" hidden="false" customHeight="true" outlineLevel="0" collapsed="false">
      <c r="A150" s="23"/>
      <c r="B150" s="29" t="s">
        <v>32</v>
      </c>
      <c r="C150" s="25" t="s">
        <v>30</v>
      </c>
      <c r="D150" s="25" t="n">
        <v>1</v>
      </c>
      <c r="E150" s="26" t="n">
        <v>0.007</v>
      </c>
      <c r="F150" s="25"/>
      <c r="G150" s="25"/>
      <c r="H150" s="27"/>
      <c r="I150" s="27" t="n">
        <v>0.007</v>
      </c>
      <c r="J150" s="27"/>
      <c r="K150" s="25" t="s">
        <v>124</v>
      </c>
      <c r="L150" s="17" t="s">
        <v>28</v>
      </c>
      <c r="M150" s="21"/>
    </row>
    <row r="151" s="9" customFormat="true" ht="18" hidden="false" customHeight="true" outlineLevel="0" collapsed="false">
      <c r="A151" s="31" t="s">
        <v>33</v>
      </c>
      <c r="B151" s="31"/>
      <c r="C151" s="32"/>
      <c r="D151" s="33"/>
      <c r="E151" s="26" t="n">
        <f aca="false">E148+E149+E150</f>
        <v>0.025</v>
      </c>
      <c r="F151" s="30" t="n">
        <f aca="false">SUM(F146:F150)</f>
        <v>0</v>
      </c>
      <c r="G151" s="30" t="n">
        <f aca="false">SUM(G146:G150)</f>
        <v>0</v>
      </c>
      <c r="H151" s="30" t="n">
        <v>0</v>
      </c>
      <c r="I151" s="30" t="n">
        <f aca="false">I148+I149+I150</f>
        <v>0.025</v>
      </c>
      <c r="J151" s="36" t="n">
        <v>0</v>
      </c>
      <c r="K151" s="25"/>
      <c r="L151" s="28"/>
      <c r="M151" s="21"/>
    </row>
    <row r="152" s="9" customFormat="true" ht="18" hidden="false" customHeight="true" outlineLevel="0" collapsed="false">
      <c r="A152" s="23" t="s">
        <v>125</v>
      </c>
      <c r="B152" s="37" t="s">
        <v>126</v>
      </c>
      <c r="C152" s="25" t="s">
        <v>26</v>
      </c>
      <c r="D152" s="25" t="n">
        <v>4025</v>
      </c>
      <c r="E152" s="26"/>
      <c r="F152" s="25"/>
      <c r="G152" s="25"/>
      <c r="H152" s="27"/>
      <c r="I152" s="25"/>
      <c r="J152" s="27"/>
      <c r="K152" s="25" t="s">
        <v>127</v>
      </c>
      <c r="L152" s="28"/>
      <c r="M152" s="21"/>
    </row>
    <row r="153" s="9" customFormat="true" ht="18" hidden="false" customHeight="true" outlineLevel="0" collapsed="false">
      <c r="A153" s="23"/>
      <c r="B153" s="29" t="s">
        <v>29</v>
      </c>
      <c r="C153" s="25" t="s">
        <v>30</v>
      </c>
      <c r="D153" s="25" t="n">
        <v>1</v>
      </c>
      <c r="E153" s="26" t="n">
        <v>0.015</v>
      </c>
      <c r="F153" s="25"/>
      <c r="G153" s="25"/>
      <c r="H153" s="27"/>
      <c r="I153" s="27" t="n">
        <v>0.015</v>
      </c>
      <c r="J153" s="27"/>
      <c r="K153" s="25" t="s">
        <v>128</v>
      </c>
      <c r="L153" s="28" t="s">
        <v>28</v>
      </c>
      <c r="M153" s="21"/>
    </row>
    <row r="154" s="9" customFormat="true" ht="18" hidden="false" customHeight="true" outlineLevel="0" collapsed="false">
      <c r="A154" s="23"/>
      <c r="B154" s="29" t="s">
        <v>66</v>
      </c>
      <c r="C154" s="25" t="s">
        <v>30</v>
      </c>
      <c r="D154" s="25" t="n">
        <v>1</v>
      </c>
      <c r="E154" s="26" t="n">
        <v>0.01</v>
      </c>
      <c r="F154" s="25"/>
      <c r="G154" s="25"/>
      <c r="H154" s="27"/>
      <c r="I154" s="27" t="n">
        <v>0.01</v>
      </c>
      <c r="J154" s="27"/>
      <c r="K154" s="25" t="s">
        <v>128</v>
      </c>
      <c r="L154" s="28" t="s">
        <v>28</v>
      </c>
      <c r="M154" s="21"/>
    </row>
    <row r="155" s="9" customFormat="true" ht="18" hidden="false" customHeight="true" outlineLevel="0" collapsed="false">
      <c r="A155" s="23"/>
      <c r="B155" s="29" t="s">
        <v>32</v>
      </c>
      <c r="C155" s="25" t="s">
        <v>30</v>
      </c>
      <c r="D155" s="25" t="n">
        <v>1</v>
      </c>
      <c r="E155" s="26" t="n">
        <v>0.007</v>
      </c>
      <c r="F155" s="25"/>
      <c r="G155" s="25"/>
      <c r="H155" s="27"/>
      <c r="I155" s="27" t="n">
        <v>0.007</v>
      </c>
      <c r="J155" s="27"/>
      <c r="K155" s="25" t="s">
        <v>128</v>
      </c>
      <c r="L155" s="28" t="s">
        <v>28</v>
      </c>
      <c r="M155" s="21"/>
    </row>
    <row r="156" s="9" customFormat="true" ht="18" hidden="false" customHeight="true" outlineLevel="0" collapsed="false">
      <c r="A156" s="31" t="s">
        <v>33</v>
      </c>
      <c r="B156" s="31"/>
      <c r="C156" s="32"/>
      <c r="D156" s="33"/>
      <c r="E156" s="26" t="n">
        <f aca="false">E153+E154+E155</f>
        <v>0.032</v>
      </c>
      <c r="F156" s="30" t="n">
        <f aca="false">SUM(F151:F155)</f>
        <v>0</v>
      </c>
      <c r="G156" s="30" t="n">
        <f aca="false">SUM(G151:G155)</f>
        <v>0</v>
      </c>
      <c r="H156" s="30" t="n">
        <v>0</v>
      </c>
      <c r="I156" s="30" t="n">
        <f aca="false">I153+I154+I155</f>
        <v>0.032</v>
      </c>
      <c r="J156" s="36" t="n">
        <v>0</v>
      </c>
      <c r="K156" s="25"/>
      <c r="L156" s="28"/>
      <c r="M156" s="21"/>
    </row>
    <row r="157" s="9" customFormat="true" ht="16.5" hidden="false" customHeight="true" outlineLevel="0" collapsed="false">
      <c r="A157" s="40" t="s">
        <v>129</v>
      </c>
      <c r="B157" s="41" t="s">
        <v>130</v>
      </c>
      <c r="C157" s="16" t="s">
        <v>26</v>
      </c>
      <c r="D157" s="16" t="n">
        <v>2697.1</v>
      </c>
      <c r="E157" s="30"/>
      <c r="F157" s="16"/>
      <c r="G157" s="16"/>
      <c r="H157" s="30"/>
      <c r="I157" s="16"/>
      <c r="J157" s="30"/>
      <c r="K157" s="16" t="s">
        <v>131</v>
      </c>
      <c r="L157" s="42"/>
      <c r="M157" s="21"/>
    </row>
    <row r="158" s="9" customFormat="true" ht="18.75" hidden="false" customHeight="true" outlineLevel="0" collapsed="false">
      <c r="A158" s="40"/>
      <c r="B158" s="43" t="s">
        <v>58</v>
      </c>
      <c r="C158" s="16" t="s">
        <v>30</v>
      </c>
      <c r="D158" s="16" t="n">
        <v>1</v>
      </c>
      <c r="E158" s="30" t="n">
        <v>0.009</v>
      </c>
      <c r="F158" s="16"/>
      <c r="G158" s="16"/>
      <c r="H158" s="30"/>
      <c r="I158" s="30" t="n">
        <v>0.009</v>
      </c>
      <c r="J158" s="30"/>
      <c r="K158" s="16" t="s">
        <v>131</v>
      </c>
      <c r="L158" s="42" t="s">
        <v>28</v>
      </c>
      <c r="M158" s="21"/>
    </row>
    <row r="159" s="9" customFormat="true" ht="18.75" hidden="false" customHeight="true" outlineLevel="0" collapsed="false">
      <c r="A159" s="40"/>
      <c r="B159" s="43" t="s">
        <v>59</v>
      </c>
      <c r="C159" s="16" t="s">
        <v>30</v>
      </c>
      <c r="D159" s="16" t="n">
        <v>1</v>
      </c>
      <c r="E159" s="30" t="n">
        <v>0.008</v>
      </c>
      <c r="F159" s="16"/>
      <c r="G159" s="16"/>
      <c r="H159" s="30"/>
      <c r="I159" s="30" t="n">
        <v>0.008</v>
      </c>
      <c r="J159" s="30"/>
      <c r="K159" s="16" t="s">
        <v>131</v>
      </c>
      <c r="L159" s="42" t="s">
        <v>28</v>
      </c>
      <c r="M159" s="21"/>
    </row>
    <row r="160" s="9" customFormat="true" ht="19.5" hidden="false" customHeight="true" outlineLevel="0" collapsed="false">
      <c r="A160" s="40"/>
      <c r="B160" s="43" t="s">
        <v>32</v>
      </c>
      <c r="C160" s="16" t="s">
        <v>30</v>
      </c>
      <c r="D160" s="16" t="n">
        <v>1</v>
      </c>
      <c r="E160" s="30" t="n">
        <v>0.006</v>
      </c>
      <c r="F160" s="16"/>
      <c r="G160" s="16"/>
      <c r="H160" s="30"/>
      <c r="I160" s="30" t="n">
        <v>0.006</v>
      </c>
      <c r="J160" s="30"/>
      <c r="K160" s="16" t="s">
        <v>131</v>
      </c>
      <c r="L160" s="42" t="s">
        <v>28</v>
      </c>
      <c r="M160" s="21"/>
    </row>
    <row r="161" s="9" customFormat="true" ht="19.5" hidden="false" customHeight="true" outlineLevel="0" collapsed="false">
      <c r="A161" s="16" t="s">
        <v>33</v>
      </c>
      <c r="B161" s="16"/>
      <c r="C161" s="32"/>
      <c r="D161" s="33"/>
      <c r="E161" s="30" t="n">
        <f aca="false">E158+E159+E160</f>
        <v>0.023</v>
      </c>
      <c r="F161" s="30" t="n">
        <f aca="false">SUM(F143:F159)</f>
        <v>0</v>
      </c>
      <c r="G161" s="30" t="n">
        <f aca="false">SUM(G143:G159)</f>
        <v>0</v>
      </c>
      <c r="H161" s="30" t="n">
        <v>0</v>
      </c>
      <c r="I161" s="30" t="n">
        <f aca="false">I158+I159+I160</f>
        <v>0.023</v>
      </c>
      <c r="J161" s="44" t="n">
        <v>0</v>
      </c>
      <c r="K161" s="16"/>
      <c r="L161" s="16"/>
      <c r="M161" s="21"/>
    </row>
    <row r="162" s="9" customFormat="true" ht="19.5" hidden="false" customHeight="true" outlineLevel="0" collapsed="false">
      <c r="A162" s="23" t="s">
        <v>132</v>
      </c>
      <c r="B162" s="46" t="s">
        <v>133</v>
      </c>
      <c r="C162" s="32"/>
      <c r="D162" s="33"/>
      <c r="E162" s="26"/>
      <c r="F162" s="30"/>
      <c r="G162" s="30"/>
      <c r="H162" s="30"/>
      <c r="I162" s="30"/>
      <c r="J162" s="36"/>
      <c r="K162" s="25"/>
      <c r="L162" s="17"/>
      <c r="M162" s="21"/>
    </row>
    <row r="163" s="9" customFormat="true" ht="18" hidden="false" customHeight="true" outlineLevel="0" collapsed="false">
      <c r="A163" s="47" t="s">
        <v>40</v>
      </c>
      <c r="B163" s="48" t="s">
        <v>134</v>
      </c>
      <c r="C163" s="49" t="s">
        <v>30</v>
      </c>
      <c r="D163" s="49" t="n">
        <v>113</v>
      </c>
      <c r="E163" s="27" t="n">
        <v>0.768603</v>
      </c>
      <c r="F163" s="25"/>
      <c r="G163" s="25"/>
      <c r="H163" s="27"/>
      <c r="I163" s="27" t="n">
        <v>0.768603</v>
      </c>
      <c r="J163" s="27"/>
      <c r="K163" s="35" t="s">
        <v>135</v>
      </c>
      <c r="L163" s="28" t="s">
        <v>28</v>
      </c>
      <c r="M163" s="21"/>
    </row>
    <row r="164" s="9" customFormat="true" ht="18" hidden="false" customHeight="true" outlineLevel="0" collapsed="false">
      <c r="A164" s="47" t="s">
        <v>43</v>
      </c>
      <c r="B164" s="50" t="s">
        <v>136</v>
      </c>
      <c r="C164" s="51" t="s">
        <v>74</v>
      </c>
      <c r="D164" s="52" t="s">
        <v>137</v>
      </c>
      <c r="E164" s="30" t="n">
        <v>0.321</v>
      </c>
      <c r="F164" s="30"/>
      <c r="G164" s="30"/>
      <c r="H164" s="30"/>
      <c r="I164" s="30" t="n">
        <v>0.321</v>
      </c>
      <c r="J164" s="36"/>
      <c r="K164" s="35" t="s">
        <v>135</v>
      </c>
      <c r="L164" s="17" t="s">
        <v>28</v>
      </c>
      <c r="M164" s="16"/>
    </row>
    <row r="165" s="9" customFormat="true" ht="18" hidden="false" customHeight="true" outlineLevel="0" collapsed="false">
      <c r="A165" s="47" t="s">
        <v>48</v>
      </c>
      <c r="B165" s="50" t="s">
        <v>138</v>
      </c>
      <c r="C165" s="52" t="s">
        <v>30</v>
      </c>
      <c r="D165" s="52" t="s">
        <v>139</v>
      </c>
      <c r="E165" s="30" t="n">
        <v>0.041</v>
      </c>
      <c r="F165" s="30"/>
      <c r="G165" s="30"/>
      <c r="H165" s="30"/>
      <c r="I165" s="30" t="n">
        <v>0.041</v>
      </c>
      <c r="J165" s="36"/>
      <c r="K165" s="35" t="s">
        <v>135</v>
      </c>
      <c r="L165" s="17" t="s">
        <v>28</v>
      </c>
      <c r="M165" s="16"/>
    </row>
    <row r="166" s="9" customFormat="true" ht="17.25" hidden="false" customHeight="true" outlineLevel="0" collapsed="false">
      <c r="A166" s="47" t="s">
        <v>51</v>
      </c>
      <c r="B166" s="50" t="s">
        <v>140</v>
      </c>
      <c r="C166" s="51" t="s">
        <v>74</v>
      </c>
      <c r="D166" s="52" t="s">
        <v>141</v>
      </c>
      <c r="E166" s="30" t="n">
        <v>0.088</v>
      </c>
      <c r="F166" s="30"/>
      <c r="G166" s="30"/>
      <c r="H166" s="30"/>
      <c r="I166" s="30" t="n">
        <v>0.088</v>
      </c>
      <c r="J166" s="36"/>
      <c r="K166" s="35" t="s">
        <v>135</v>
      </c>
      <c r="L166" s="28" t="s">
        <v>28</v>
      </c>
      <c r="M166" s="16"/>
    </row>
    <row r="167" s="9" customFormat="true" ht="17.25" hidden="false" customHeight="true" outlineLevel="0" collapsed="false">
      <c r="A167" s="47" t="s">
        <v>55</v>
      </c>
      <c r="B167" s="50" t="s">
        <v>142</v>
      </c>
      <c r="C167" s="51" t="s">
        <v>30</v>
      </c>
      <c r="D167" s="52" t="s">
        <v>143</v>
      </c>
      <c r="E167" s="30" t="n">
        <v>0.112</v>
      </c>
      <c r="F167" s="30"/>
      <c r="G167" s="30"/>
      <c r="H167" s="30"/>
      <c r="I167" s="30" t="n">
        <v>0.112</v>
      </c>
      <c r="J167" s="36"/>
      <c r="K167" s="35" t="s">
        <v>135</v>
      </c>
      <c r="L167" s="28" t="s">
        <v>28</v>
      </c>
      <c r="M167" s="16"/>
    </row>
    <row r="168" s="9" customFormat="true" ht="17.25" hidden="false" customHeight="true" outlineLevel="0" collapsed="false">
      <c r="A168" s="31" t="s">
        <v>144</v>
      </c>
      <c r="B168" s="31"/>
      <c r="C168" s="32"/>
      <c r="D168" s="33"/>
      <c r="E168" s="30" t="n">
        <f aca="false">E160+E161+E163+E164+E165+E166+E167</f>
        <v>1.359603</v>
      </c>
      <c r="F168" s="30" t="n">
        <v>0</v>
      </c>
      <c r="G168" s="30" t="n">
        <v>0</v>
      </c>
      <c r="H168" s="30" t="n">
        <v>0</v>
      </c>
      <c r="I168" s="30" t="n">
        <f aca="false">E168</f>
        <v>1.359603</v>
      </c>
      <c r="J168" s="36" t="n">
        <v>0</v>
      </c>
      <c r="K168" s="25"/>
      <c r="L168" s="28"/>
      <c r="M168" s="21"/>
    </row>
    <row r="169" customFormat="false" ht="18.75" hidden="false" customHeight="false" outlineLevel="0" collapsed="false">
      <c r="L169" s="28"/>
    </row>
    <row r="170" customFormat="false" ht="18.75" hidden="false" customHeight="false" outlineLevel="0" collapsed="false">
      <c r="A170" s="53" t="s">
        <v>145</v>
      </c>
      <c r="B170" s="54" t="s">
        <v>146</v>
      </c>
      <c r="C170" s="25"/>
      <c r="D170" s="25"/>
      <c r="E170" s="27"/>
      <c r="F170" s="27"/>
      <c r="G170" s="27"/>
      <c r="H170" s="27"/>
      <c r="I170" s="27"/>
      <c r="J170" s="27"/>
      <c r="K170" s="25"/>
      <c r="M170" s="55"/>
    </row>
    <row r="171" customFormat="false" ht="18.75" hidden="false" customHeight="false" outlineLevel="0" collapsed="false">
      <c r="A171" s="39"/>
      <c r="B171" s="54" t="s">
        <v>29</v>
      </c>
      <c r="C171" s="25" t="s">
        <v>30</v>
      </c>
      <c r="D171" s="25" t="n">
        <v>1</v>
      </c>
      <c r="E171" s="27" t="n">
        <v>0.002</v>
      </c>
      <c r="F171" s="56"/>
      <c r="G171" s="56"/>
      <c r="H171" s="27" t="n">
        <v>0.002</v>
      </c>
      <c r="I171" s="56"/>
      <c r="J171" s="56"/>
      <c r="K171" s="25" t="s">
        <v>147</v>
      </c>
      <c r="L171" s="57" t="s">
        <v>28</v>
      </c>
      <c r="M171" s="55"/>
    </row>
    <row r="172" customFormat="false" ht="18.75" hidden="false" customHeight="false" outlineLevel="0" collapsed="false">
      <c r="A172" s="39"/>
      <c r="B172" s="54" t="s">
        <v>32</v>
      </c>
      <c r="C172" s="25" t="s">
        <v>30</v>
      </c>
      <c r="D172" s="25" t="n">
        <v>1</v>
      </c>
      <c r="E172" s="27" t="n">
        <v>0.0074</v>
      </c>
      <c r="F172" s="56"/>
      <c r="G172" s="56"/>
      <c r="H172" s="27" t="n">
        <v>0.0074</v>
      </c>
      <c r="I172" s="56"/>
      <c r="J172" s="56"/>
      <c r="K172" s="25" t="s">
        <v>147</v>
      </c>
      <c r="L172" s="57" t="s">
        <v>28</v>
      </c>
      <c r="M172" s="55"/>
    </row>
    <row r="173" customFormat="false" ht="31.5" hidden="false" customHeight="false" outlineLevel="0" collapsed="false">
      <c r="A173" s="39"/>
      <c r="B173" s="54" t="s">
        <v>148</v>
      </c>
      <c r="C173" s="25" t="s">
        <v>30</v>
      </c>
      <c r="D173" s="25" t="n">
        <v>1</v>
      </c>
      <c r="E173" s="27" t="n">
        <v>0.019</v>
      </c>
      <c r="F173" s="56"/>
      <c r="G173" s="56"/>
      <c r="H173" s="27" t="n">
        <v>0.019</v>
      </c>
      <c r="I173" s="56"/>
      <c r="J173" s="56"/>
      <c r="K173" s="25" t="s">
        <v>147</v>
      </c>
      <c r="L173" s="57" t="s">
        <v>46</v>
      </c>
      <c r="M173" s="55"/>
    </row>
    <row r="174" customFormat="false" ht="18.75" hidden="false" customHeight="true" outlineLevel="0" collapsed="false">
      <c r="A174" s="39"/>
      <c r="B174" s="54" t="s">
        <v>149</v>
      </c>
      <c r="C174" s="25" t="s">
        <v>30</v>
      </c>
      <c r="D174" s="25" t="n">
        <v>1</v>
      </c>
      <c r="E174" s="27" t="n">
        <v>0.0027</v>
      </c>
      <c r="F174" s="56"/>
      <c r="G174" s="56"/>
      <c r="H174" s="27" t="n">
        <v>0.0025</v>
      </c>
      <c r="I174" s="56"/>
      <c r="J174" s="56"/>
      <c r="K174" s="25" t="s">
        <v>147</v>
      </c>
      <c r="L174" s="57" t="s">
        <v>28</v>
      </c>
      <c r="M174" s="55"/>
    </row>
    <row r="175" customFormat="false" ht="18.75" hidden="false" customHeight="true" outlineLevel="0" collapsed="false">
      <c r="A175" s="39"/>
      <c r="B175" s="54" t="s">
        <v>150</v>
      </c>
      <c r="C175" s="25"/>
      <c r="D175" s="25"/>
      <c r="E175" s="27" t="n">
        <f aca="false">E171+E172+E173+E174</f>
        <v>0.0311</v>
      </c>
      <c r="F175" s="30" t="n">
        <v>0</v>
      </c>
      <c r="G175" s="30" t="n">
        <v>0</v>
      </c>
      <c r="H175" s="27" t="n">
        <f aca="false">H171+H172+H173+H174</f>
        <v>0.0309</v>
      </c>
      <c r="I175" s="30" t="n">
        <v>0</v>
      </c>
      <c r="J175" s="30" t="n">
        <v>0</v>
      </c>
      <c r="K175" s="25"/>
      <c r="L175" s="57"/>
      <c r="M175" s="55"/>
    </row>
    <row r="176" customFormat="false" ht="18.75" hidden="false" customHeight="false" outlineLevel="0" collapsed="false">
      <c r="A176" s="53" t="s">
        <v>151</v>
      </c>
      <c r="B176" s="54" t="s">
        <v>152</v>
      </c>
      <c r="C176" s="25"/>
      <c r="D176" s="25"/>
      <c r="E176" s="27"/>
      <c r="F176" s="27"/>
      <c r="G176" s="27"/>
      <c r="H176" s="27"/>
      <c r="I176" s="27"/>
      <c r="J176" s="27"/>
      <c r="K176" s="25"/>
      <c r="L176" s="57"/>
      <c r="M176" s="55"/>
    </row>
    <row r="177" customFormat="false" ht="18.75" hidden="false" customHeight="false" outlineLevel="0" collapsed="false">
      <c r="A177" s="39"/>
      <c r="B177" s="54" t="s">
        <v>29</v>
      </c>
      <c r="C177" s="25" t="s">
        <v>30</v>
      </c>
      <c r="D177" s="25" t="n">
        <v>1</v>
      </c>
      <c r="E177" s="27" t="n">
        <v>0.012</v>
      </c>
      <c r="F177" s="27"/>
      <c r="G177" s="27"/>
      <c r="H177" s="27" t="n">
        <v>0.012</v>
      </c>
      <c r="I177" s="27"/>
      <c r="J177" s="27"/>
      <c r="K177" s="25" t="s">
        <v>153</v>
      </c>
      <c r="L177" s="57" t="s">
        <v>28</v>
      </c>
      <c r="M177" s="55"/>
    </row>
    <row r="178" customFormat="false" ht="33.75" hidden="false" customHeight="true" outlineLevel="0" collapsed="false">
      <c r="A178" s="39"/>
      <c r="B178" s="54" t="s">
        <v>148</v>
      </c>
      <c r="C178" s="25" t="s">
        <v>30</v>
      </c>
      <c r="D178" s="25" t="n">
        <v>1</v>
      </c>
      <c r="E178" s="27" t="n">
        <v>0.04</v>
      </c>
      <c r="F178" s="27"/>
      <c r="G178" s="27"/>
      <c r="H178" s="27" t="n">
        <v>0.04</v>
      </c>
      <c r="I178" s="27"/>
      <c r="J178" s="27"/>
      <c r="K178" s="25" t="s">
        <v>153</v>
      </c>
      <c r="L178" s="57" t="s">
        <v>46</v>
      </c>
      <c r="M178" s="55"/>
    </row>
    <row r="179" customFormat="false" ht="20.25" hidden="false" customHeight="true" outlineLevel="0" collapsed="false">
      <c r="A179" s="39"/>
      <c r="B179" s="54" t="s">
        <v>150</v>
      </c>
      <c r="C179" s="25"/>
      <c r="D179" s="25"/>
      <c r="E179" s="27" t="n">
        <f aca="false">E177+E178</f>
        <v>0.052</v>
      </c>
      <c r="F179" s="30" t="n">
        <v>0</v>
      </c>
      <c r="G179" s="30" t="n">
        <v>0</v>
      </c>
      <c r="H179" s="27" t="n">
        <f aca="false">H177+H178</f>
        <v>0.052</v>
      </c>
      <c r="I179" s="30" t="n">
        <v>0</v>
      </c>
      <c r="J179" s="30" t="n">
        <v>0</v>
      </c>
      <c r="K179" s="25"/>
      <c r="L179" s="57"/>
      <c r="M179" s="55"/>
    </row>
    <row r="180" customFormat="false" ht="18.75" hidden="false" customHeight="false" outlineLevel="0" collapsed="false">
      <c r="A180" s="53" t="s">
        <v>154</v>
      </c>
      <c r="B180" s="54" t="s">
        <v>155</v>
      </c>
      <c r="C180" s="25" t="s">
        <v>30</v>
      </c>
      <c r="D180" s="25"/>
      <c r="E180" s="27"/>
      <c r="F180" s="27"/>
      <c r="G180" s="27"/>
      <c r="H180" s="27"/>
      <c r="I180" s="27"/>
      <c r="J180" s="27"/>
      <c r="K180" s="58"/>
      <c r="L180" s="57"/>
      <c r="M180" s="55"/>
    </row>
    <row r="181" customFormat="false" ht="33.75" hidden="false" customHeight="true" outlineLevel="0" collapsed="false">
      <c r="A181" s="39"/>
      <c r="B181" s="54" t="s">
        <v>156</v>
      </c>
      <c r="C181" s="59" t="s">
        <v>30</v>
      </c>
      <c r="D181" s="25" t="n">
        <v>1</v>
      </c>
      <c r="E181" s="27" t="n">
        <v>0.0008</v>
      </c>
      <c r="F181" s="56"/>
      <c r="G181" s="56"/>
      <c r="H181" s="27" t="n">
        <v>0.0008</v>
      </c>
      <c r="I181" s="56"/>
      <c r="J181" s="56"/>
      <c r="K181" s="25" t="s">
        <v>153</v>
      </c>
      <c r="L181" s="57"/>
      <c r="M181" s="55"/>
    </row>
    <row r="182" customFormat="false" ht="18.75" hidden="false" customHeight="true" outlineLevel="0" collapsed="false">
      <c r="A182" s="55"/>
      <c r="B182" s="54" t="s">
        <v>32</v>
      </c>
      <c r="C182" s="25" t="s">
        <v>30</v>
      </c>
      <c r="D182" s="25" t="n">
        <v>1</v>
      </c>
      <c r="E182" s="27" t="n">
        <v>0.0072</v>
      </c>
      <c r="F182" s="56"/>
      <c r="G182" s="56"/>
      <c r="H182" s="27" t="n">
        <v>0.0072</v>
      </c>
      <c r="I182" s="56"/>
      <c r="J182" s="56"/>
      <c r="K182" s="25" t="s">
        <v>153</v>
      </c>
      <c r="L182" s="57" t="s">
        <v>28</v>
      </c>
      <c r="M182" s="55"/>
    </row>
    <row r="183" customFormat="false" ht="18.75" hidden="false" customHeight="true" outlineLevel="0" collapsed="false">
      <c r="A183" s="55"/>
      <c r="B183" s="60" t="s">
        <v>157</v>
      </c>
      <c r="C183" s="25" t="s">
        <v>30</v>
      </c>
      <c r="D183" s="25" t="n">
        <v>1</v>
      </c>
      <c r="E183" s="27" t="n">
        <v>0.001</v>
      </c>
      <c r="F183" s="56"/>
      <c r="G183" s="56"/>
      <c r="H183" s="27" t="n">
        <v>0.001</v>
      </c>
      <c r="I183" s="56"/>
      <c r="J183" s="56"/>
      <c r="K183" s="25" t="s">
        <v>153</v>
      </c>
      <c r="L183" s="57" t="s">
        <v>28</v>
      </c>
      <c r="M183" s="55"/>
    </row>
    <row r="184" customFormat="false" ht="18.75" hidden="false" customHeight="true" outlineLevel="0" collapsed="false">
      <c r="A184" s="55"/>
      <c r="B184" s="60" t="s">
        <v>158</v>
      </c>
      <c r="C184" s="25" t="s">
        <v>159</v>
      </c>
      <c r="D184" s="25" t="n">
        <v>1</v>
      </c>
      <c r="E184" s="27" t="n">
        <v>0.002</v>
      </c>
      <c r="F184" s="56"/>
      <c r="G184" s="56"/>
      <c r="H184" s="27" t="n">
        <v>0.002</v>
      </c>
      <c r="I184" s="56"/>
      <c r="J184" s="56"/>
      <c r="K184" s="25" t="s">
        <v>153</v>
      </c>
      <c r="L184" s="57" t="s">
        <v>28</v>
      </c>
      <c r="M184" s="55"/>
    </row>
    <row r="185" customFormat="false" ht="18.75" hidden="false" customHeight="true" outlineLevel="0" collapsed="false">
      <c r="A185" s="55"/>
      <c r="B185" s="54" t="s">
        <v>149</v>
      </c>
      <c r="C185" s="25" t="s">
        <v>30</v>
      </c>
      <c r="D185" s="25" t="n">
        <v>1</v>
      </c>
      <c r="E185" s="27" t="n">
        <v>0.002</v>
      </c>
      <c r="F185" s="56"/>
      <c r="G185" s="56"/>
      <c r="H185" s="27" t="n">
        <v>0.002</v>
      </c>
      <c r="I185" s="56"/>
      <c r="J185" s="56"/>
      <c r="K185" s="25" t="s">
        <v>153</v>
      </c>
      <c r="L185" s="57" t="s">
        <v>28</v>
      </c>
      <c r="M185" s="55"/>
    </row>
    <row r="186" customFormat="false" ht="18.75" hidden="false" customHeight="true" outlineLevel="0" collapsed="false">
      <c r="A186" s="55"/>
      <c r="B186" s="54" t="s">
        <v>150</v>
      </c>
      <c r="C186" s="25"/>
      <c r="D186" s="25"/>
      <c r="E186" s="27" t="n">
        <f aca="false">E181+E182+E183+E184+E185</f>
        <v>0.013</v>
      </c>
      <c r="F186" s="30" t="n">
        <v>0</v>
      </c>
      <c r="G186" s="30" t="n">
        <v>0</v>
      </c>
      <c r="H186" s="27" t="n">
        <f aca="false">H181+H182+H183+H184+H185</f>
        <v>0.013</v>
      </c>
      <c r="I186" s="30" t="n">
        <v>0</v>
      </c>
      <c r="J186" s="30" t="n">
        <v>0</v>
      </c>
      <c r="K186" s="25"/>
      <c r="L186" s="57"/>
      <c r="M186" s="55"/>
    </row>
    <row r="187" customFormat="false" ht="18.75" hidden="false" customHeight="true" outlineLevel="0" collapsed="false">
      <c r="A187" s="53" t="s">
        <v>145</v>
      </c>
      <c r="B187" s="54" t="s">
        <v>160</v>
      </c>
      <c r="C187" s="25"/>
      <c r="D187" s="25"/>
      <c r="E187" s="27"/>
      <c r="F187" s="27"/>
      <c r="G187" s="27"/>
      <c r="H187" s="27"/>
      <c r="I187" s="27"/>
      <c r="J187" s="27"/>
      <c r="K187" s="25"/>
      <c r="M187" s="55"/>
    </row>
    <row r="188" customFormat="false" ht="18.75" hidden="false" customHeight="true" outlineLevel="0" collapsed="false">
      <c r="A188" s="39"/>
      <c r="B188" s="54"/>
      <c r="C188" s="25"/>
      <c r="D188" s="25"/>
      <c r="E188" s="27"/>
      <c r="F188" s="56"/>
      <c r="G188" s="56"/>
      <c r="H188" s="27"/>
      <c r="I188" s="56"/>
      <c r="J188" s="56"/>
      <c r="K188" s="25"/>
      <c r="L188" s="57"/>
      <c r="M188" s="55"/>
    </row>
    <row r="189" customFormat="false" ht="18.75" hidden="false" customHeight="true" outlineLevel="0" collapsed="false">
      <c r="A189" s="39"/>
      <c r="B189" s="54" t="s">
        <v>32</v>
      </c>
      <c r="C189" s="25" t="s">
        <v>30</v>
      </c>
      <c r="D189" s="25" t="n">
        <v>1</v>
      </c>
      <c r="E189" s="27" t="n">
        <v>0.0081</v>
      </c>
      <c r="F189" s="56"/>
      <c r="G189" s="56"/>
      <c r="H189" s="27" t="n">
        <v>0.0074</v>
      </c>
      <c r="I189" s="56"/>
      <c r="J189" s="56"/>
      <c r="K189" s="25" t="s">
        <v>161</v>
      </c>
      <c r="L189" s="57" t="s">
        <v>28</v>
      </c>
      <c r="M189" s="55"/>
    </row>
    <row r="190" customFormat="false" ht="33" hidden="false" customHeight="true" outlineLevel="0" collapsed="false">
      <c r="A190" s="39"/>
      <c r="B190" s="54" t="s">
        <v>148</v>
      </c>
      <c r="C190" s="25" t="s">
        <v>30</v>
      </c>
      <c r="D190" s="25" t="n">
        <v>1</v>
      </c>
      <c r="E190" s="27" t="n">
        <v>0.0188</v>
      </c>
      <c r="F190" s="56"/>
      <c r="G190" s="56"/>
      <c r="H190" s="27" t="n">
        <v>0.019</v>
      </c>
      <c r="I190" s="56"/>
      <c r="J190" s="56"/>
      <c r="K190" s="25" t="s">
        <v>161</v>
      </c>
      <c r="L190" s="57" t="s">
        <v>46</v>
      </c>
      <c r="M190" s="55"/>
    </row>
    <row r="191" customFormat="false" ht="18.75" hidden="false" customHeight="false" outlineLevel="0" collapsed="false">
      <c r="A191" s="39"/>
      <c r="B191" s="54" t="s">
        <v>149</v>
      </c>
      <c r="C191" s="25" t="s">
        <v>30</v>
      </c>
      <c r="D191" s="25" t="n">
        <v>1</v>
      </c>
      <c r="E191" s="27" t="n">
        <v>0.0025</v>
      </c>
      <c r="F191" s="56"/>
      <c r="G191" s="56"/>
      <c r="H191" s="27" t="n">
        <v>0.0025</v>
      </c>
      <c r="I191" s="56"/>
      <c r="J191" s="56"/>
      <c r="K191" s="25" t="s">
        <v>161</v>
      </c>
      <c r="L191" s="57" t="s">
        <v>28</v>
      </c>
      <c r="M191" s="55"/>
    </row>
    <row r="192" customFormat="false" ht="18.75" hidden="false" customHeight="false" outlineLevel="0" collapsed="false">
      <c r="A192" s="39"/>
      <c r="B192" s="54" t="s">
        <v>150</v>
      </c>
      <c r="C192" s="25"/>
      <c r="D192" s="25"/>
      <c r="E192" s="27" t="n">
        <f aca="false">E188+E189+E190+E191</f>
        <v>0.0294</v>
      </c>
      <c r="F192" s="30" t="n">
        <v>0</v>
      </c>
      <c r="G192" s="30" t="n">
        <v>0</v>
      </c>
      <c r="H192" s="27" t="n">
        <f aca="false">H188+H189+H190+H191</f>
        <v>0.0289</v>
      </c>
      <c r="I192" s="30" t="n">
        <v>0</v>
      </c>
      <c r="J192" s="30" t="n">
        <v>0</v>
      </c>
      <c r="K192" s="25"/>
      <c r="L192" s="57"/>
      <c r="M192" s="55"/>
    </row>
    <row r="193" customFormat="false" ht="18.75" hidden="false" customHeight="false" outlineLevel="0" collapsed="false">
      <c r="A193" s="53" t="s">
        <v>145</v>
      </c>
      <c r="B193" s="54" t="s">
        <v>162</v>
      </c>
      <c r="C193" s="25"/>
      <c r="D193" s="25"/>
      <c r="E193" s="27"/>
      <c r="F193" s="27"/>
      <c r="G193" s="27"/>
      <c r="H193" s="27"/>
      <c r="I193" s="27"/>
      <c r="J193" s="27"/>
      <c r="K193" s="25"/>
      <c r="M193" s="55"/>
    </row>
    <row r="194" customFormat="false" ht="18.75" hidden="false" customHeight="false" outlineLevel="0" collapsed="false">
      <c r="A194" s="39"/>
      <c r="B194" s="54"/>
      <c r="C194" s="25"/>
      <c r="D194" s="25"/>
      <c r="E194" s="27"/>
      <c r="F194" s="56"/>
      <c r="G194" s="56"/>
      <c r="H194" s="27"/>
      <c r="I194" s="56"/>
      <c r="J194" s="56"/>
      <c r="K194" s="25"/>
      <c r="L194" s="57"/>
      <c r="M194" s="55"/>
    </row>
    <row r="195" customFormat="false" ht="18.75" hidden="false" customHeight="false" outlineLevel="0" collapsed="false">
      <c r="A195" s="39"/>
      <c r="B195" s="54" t="s">
        <v>32</v>
      </c>
      <c r="C195" s="25" t="s">
        <v>30</v>
      </c>
      <c r="D195" s="25" t="n">
        <v>1</v>
      </c>
      <c r="E195" s="27" t="n">
        <v>0.0079</v>
      </c>
      <c r="F195" s="56"/>
      <c r="G195" s="56"/>
      <c r="H195" s="27" t="n">
        <v>0.0074</v>
      </c>
      <c r="I195" s="56"/>
      <c r="J195" s="56"/>
      <c r="K195" s="25" t="s">
        <v>163</v>
      </c>
      <c r="L195" s="57" t="s">
        <v>28</v>
      </c>
      <c r="M195" s="55"/>
    </row>
    <row r="196" customFormat="false" ht="31.5" hidden="false" customHeight="false" outlineLevel="0" collapsed="false">
      <c r="A196" s="39"/>
      <c r="B196" s="54" t="s">
        <v>148</v>
      </c>
      <c r="C196" s="25" t="s">
        <v>30</v>
      </c>
      <c r="D196" s="25" t="n">
        <v>1</v>
      </c>
      <c r="E196" s="27" t="n">
        <v>0.0189</v>
      </c>
      <c r="F196" s="56"/>
      <c r="G196" s="56"/>
      <c r="H196" s="27" t="n">
        <v>0.019</v>
      </c>
      <c r="I196" s="56"/>
      <c r="J196" s="56"/>
      <c r="K196" s="25" t="s">
        <v>163</v>
      </c>
      <c r="L196" s="57" t="s">
        <v>46</v>
      </c>
      <c r="M196" s="55"/>
    </row>
    <row r="197" customFormat="false" ht="25.5" hidden="false" customHeight="true" outlineLevel="0" collapsed="false">
      <c r="A197" s="39"/>
      <c r="B197" s="54" t="s">
        <v>149</v>
      </c>
      <c r="C197" s="25" t="s">
        <v>30</v>
      </c>
      <c r="D197" s="25" t="n">
        <v>1</v>
      </c>
      <c r="E197" s="27" t="n">
        <v>0.0026</v>
      </c>
      <c r="F197" s="56"/>
      <c r="G197" s="56"/>
      <c r="H197" s="27" t="n">
        <v>0.0025</v>
      </c>
      <c r="I197" s="56"/>
      <c r="J197" s="56"/>
      <c r="K197" s="25" t="s">
        <v>163</v>
      </c>
      <c r="L197" s="57" t="s">
        <v>28</v>
      </c>
      <c r="M197" s="55"/>
    </row>
    <row r="198" customFormat="false" ht="18.75" hidden="false" customHeight="true" outlineLevel="0" collapsed="false">
      <c r="A198" s="39"/>
      <c r="B198" s="54" t="s">
        <v>150</v>
      </c>
      <c r="C198" s="25"/>
      <c r="D198" s="25"/>
      <c r="E198" s="27" t="n">
        <f aca="false">E194+E195+E196+E197</f>
        <v>0.0294</v>
      </c>
      <c r="F198" s="30" t="n">
        <v>0</v>
      </c>
      <c r="G198" s="30" t="n">
        <v>0</v>
      </c>
      <c r="H198" s="27" t="n">
        <f aca="false">H194+H195+H196+H197</f>
        <v>0.0289</v>
      </c>
      <c r="I198" s="30" t="n">
        <v>0</v>
      </c>
      <c r="J198" s="30" t="n">
        <v>0</v>
      </c>
      <c r="K198" s="25"/>
      <c r="L198" s="57"/>
      <c r="M198" s="55"/>
    </row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37.5" hidden="false" customHeight="true" outlineLevel="0" collapsed="false"/>
    <row r="202" customFormat="false" ht="36.75" hidden="false" customHeight="true" outlineLevel="0" collapsed="false"/>
    <row r="217" customFormat="false" ht="36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36.75" hidden="false" customHeight="true" outlineLevel="0" collapsed="false"/>
    <row r="226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47" customFormat="false" ht="18.75" hidden="false" customHeight="true" outlineLevel="0" collapsed="false"/>
    <row r="248" customFormat="false" ht="37.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76" customFormat="false" ht="21.75" hidden="false" customHeight="true" outlineLevel="0" collapsed="false"/>
    <row r="281" customFormat="false" ht="18.75" hidden="false" customHeight="false" outlineLevel="0" collapsed="false">
      <c r="A281" s="3"/>
    </row>
    <row r="282" customFormat="false" ht="18.75" hidden="false" customHeight="true" outlineLevel="0" collapsed="false">
      <c r="A282" s="3"/>
    </row>
    <row r="283" customFormat="false" ht="18.75" hidden="false" customHeight="false" outlineLevel="0" collapsed="false">
      <c r="A283" s="3"/>
    </row>
    <row r="284" customFormat="false" ht="18.75" hidden="false" customHeight="false" outlineLevel="0" collapsed="false">
      <c r="A284" s="3"/>
    </row>
    <row r="285" customFormat="false" ht="18.75" hidden="false" customHeight="false" outlineLevel="0" collapsed="false">
      <c r="A285" s="3"/>
    </row>
    <row r="286" customFormat="false" ht="18.75" hidden="false" customHeight="false" outlineLevel="0" collapsed="false">
      <c r="A286" s="3"/>
    </row>
    <row r="287" customFormat="false" ht="18.75" hidden="false" customHeight="false" outlineLevel="0" collapsed="false">
      <c r="A287" s="3"/>
    </row>
    <row r="288" customFormat="false" ht="18.75" hidden="false" customHeight="false" outlineLevel="0" collapsed="false">
      <c r="A288" s="3"/>
    </row>
    <row r="289" customFormat="false" ht="18.75" hidden="false" customHeight="false" outlineLevel="0" collapsed="false">
      <c r="A289" s="3"/>
    </row>
    <row r="290" customFormat="false" ht="18.75" hidden="false" customHeight="false" outlineLevel="0" collapsed="false">
      <c r="A290" s="3"/>
    </row>
    <row r="291" customFormat="false" ht="18.75" hidden="false" customHeight="false" outlineLevel="0" collapsed="false">
      <c r="A291" s="3"/>
    </row>
    <row r="292" customFormat="false" ht="18.75" hidden="false" customHeight="false" outlineLevel="0" collapsed="false">
      <c r="A292" s="3"/>
    </row>
    <row r="293" customFormat="false" ht="18.75" hidden="false" customHeight="false" outlineLevel="0" collapsed="false">
      <c r="A293" s="3"/>
    </row>
    <row r="294" customFormat="false" ht="18.75" hidden="false" customHeight="false" outlineLevel="0" collapsed="false">
      <c r="A294" s="3"/>
    </row>
    <row r="295" customFormat="false" ht="18.75" hidden="false" customHeight="false" outlineLevel="0" collapsed="false">
      <c r="A295" s="3"/>
    </row>
    <row r="296" customFormat="false" ht="18.75" hidden="false" customHeight="false" outlineLevel="0" collapsed="false">
      <c r="A296" s="3"/>
    </row>
    <row r="297" customFormat="false" ht="18.75" hidden="false" customHeight="false" outlineLevel="0" collapsed="false">
      <c r="A297" s="3"/>
    </row>
    <row r="298" customFormat="false" ht="18.75" hidden="false" customHeight="false" outlineLevel="0" collapsed="false">
      <c r="A298" s="3"/>
    </row>
    <row r="299" customFormat="false" ht="18.75" hidden="false" customHeight="false" outlineLevel="0" collapsed="false">
      <c r="A299" s="3"/>
    </row>
    <row r="300" customFormat="false" ht="18.75" hidden="false" customHeight="false" outlineLevel="0" collapsed="false">
      <c r="A300" s="3"/>
    </row>
    <row r="301" customFormat="false" ht="18.75" hidden="false" customHeight="false" outlineLevel="0" collapsed="false">
      <c r="A301" s="3"/>
    </row>
    <row r="302" customFormat="false" ht="18.75" hidden="false" customHeight="false" outlineLevel="0" collapsed="false">
      <c r="A302" s="3"/>
    </row>
    <row r="303" customFormat="false" ht="18.75" hidden="false" customHeight="false" outlineLevel="0" collapsed="false">
      <c r="A303" s="3"/>
    </row>
    <row r="304" customFormat="false" ht="18.75" hidden="false" customHeight="false" outlineLevel="0" collapsed="false">
      <c r="A304" s="3"/>
    </row>
    <row r="305" customFormat="false" ht="18.75" hidden="false" customHeight="false" outlineLevel="0" collapsed="false">
      <c r="A305" s="3"/>
    </row>
    <row r="306" customFormat="false" ht="18.75" hidden="false" customHeight="false" outlineLevel="0" collapsed="false">
      <c r="A306" s="3"/>
    </row>
    <row r="307" customFormat="false" ht="18.75" hidden="false" customHeight="false" outlineLevel="0" collapsed="false">
      <c r="A307" s="3"/>
    </row>
    <row r="308" customFormat="false" ht="18.75" hidden="false" customHeight="false" outlineLevel="0" collapsed="false">
      <c r="A308" s="3"/>
    </row>
    <row r="309" customFormat="false" ht="18.75" hidden="false" customHeight="false" outlineLevel="0" collapsed="false">
      <c r="A309" s="3"/>
    </row>
    <row r="310" customFormat="false" ht="18.75" hidden="false" customHeight="false" outlineLevel="0" collapsed="false">
      <c r="A310" s="3"/>
    </row>
    <row r="311" customFormat="false" ht="18.75" hidden="false" customHeight="false" outlineLevel="0" collapsed="false">
      <c r="A311" s="3"/>
    </row>
    <row r="312" customFormat="false" ht="18.75" hidden="false" customHeight="false" outlineLevel="0" collapsed="false">
      <c r="A312" s="3"/>
    </row>
    <row r="313" customFormat="false" ht="18.75" hidden="false" customHeight="false" outlineLevel="0" collapsed="false">
      <c r="A313" s="3"/>
    </row>
    <row r="314" customFormat="false" ht="18.75" hidden="false" customHeight="false" outlineLevel="0" collapsed="false">
      <c r="A314" s="3"/>
    </row>
    <row r="315" customFormat="false" ht="18.75" hidden="false" customHeight="false" outlineLevel="0" collapsed="false">
      <c r="A315" s="3"/>
    </row>
    <row r="316" customFormat="false" ht="18.75" hidden="false" customHeight="false" outlineLevel="0" collapsed="false">
      <c r="A316" s="3"/>
    </row>
    <row r="317" customFormat="false" ht="18.75" hidden="false" customHeight="false" outlineLevel="0" collapsed="false">
      <c r="A317" s="3"/>
    </row>
    <row r="318" customFormat="false" ht="18.75" hidden="false" customHeight="false" outlineLevel="0" collapsed="false">
      <c r="A318" s="3"/>
    </row>
    <row r="319" customFormat="false" ht="18.75" hidden="false" customHeight="false" outlineLevel="0" collapsed="false">
      <c r="A319" s="3"/>
    </row>
    <row r="320" customFormat="false" ht="18.75" hidden="false" customHeight="false" outlineLevel="0" collapsed="false">
      <c r="A320" s="3"/>
    </row>
    <row r="321" customFormat="false" ht="18.75" hidden="false" customHeight="false" outlineLevel="0" collapsed="false">
      <c r="A321" s="3"/>
    </row>
    <row r="322" customFormat="false" ht="18.75" hidden="false" customHeight="false" outlineLevel="0" collapsed="false">
      <c r="A322" s="3"/>
    </row>
    <row r="323" customFormat="false" ht="18.75" hidden="false" customHeight="false" outlineLevel="0" collapsed="false">
      <c r="A323" s="3"/>
    </row>
    <row r="324" customFormat="false" ht="18.75" hidden="false" customHeight="false" outlineLevel="0" collapsed="false">
      <c r="A324" s="3"/>
    </row>
    <row r="325" customFormat="false" ht="18.75" hidden="false" customHeight="false" outlineLevel="0" collapsed="false">
      <c r="A325" s="3"/>
    </row>
    <row r="326" customFormat="false" ht="18.75" hidden="false" customHeight="fals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</sheetData>
  <mergeCells count="53">
    <mergeCell ref="F2:K2"/>
    <mergeCell ref="F4:K4"/>
    <mergeCell ref="F5:K5"/>
    <mergeCell ref="A7:B7"/>
    <mergeCell ref="H7:L7"/>
    <mergeCell ref="A8:B8"/>
    <mergeCell ref="H8:L8"/>
    <mergeCell ref="A9:B9"/>
    <mergeCell ref="H9:L9"/>
    <mergeCell ref="A10:B10"/>
    <mergeCell ref="H10:L10"/>
    <mergeCell ref="A12:K12"/>
    <mergeCell ref="A14:K14"/>
    <mergeCell ref="A15:B16"/>
    <mergeCell ref="C15:C16"/>
    <mergeCell ref="D15:D16"/>
    <mergeCell ref="E15:E16"/>
    <mergeCell ref="F15:J15"/>
    <mergeCell ref="K15:K16"/>
    <mergeCell ref="L15:L16"/>
    <mergeCell ref="M15:M16"/>
    <mergeCell ref="A17:M17"/>
    <mergeCell ref="A18:J18"/>
    <mergeCell ref="B19:K19"/>
    <mergeCell ref="A24:B24"/>
    <mergeCell ref="A29:B29"/>
    <mergeCell ref="A34:B34"/>
    <mergeCell ref="A39:B39"/>
    <mergeCell ref="A44:B44"/>
    <mergeCell ref="A49:B49"/>
    <mergeCell ref="A54:B54"/>
    <mergeCell ref="A59:B59"/>
    <mergeCell ref="A64:B64"/>
    <mergeCell ref="A69:B69"/>
    <mergeCell ref="A75:B75"/>
    <mergeCell ref="A80:B80"/>
    <mergeCell ref="A86:B86"/>
    <mergeCell ref="A91:B91"/>
    <mergeCell ref="A96:B96"/>
    <mergeCell ref="A101:B101"/>
    <mergeCell ref="A106:B106"/>
    <mergeCell ref="A111:B111"/>
    <mergeCell ref="A116:B116"/>
    <mergeCell ref="A121:B121"/>
    <mergeCell ref="A126:B126"/>
    <mergeCell ref="A131:B131"/>
    <mergeCell ref="A136:B136"/>
    <mergeCell ref="A141:B141"/>
    <mergeCell ref="A146:B146"/>
    <mergeCell ref="A151:B151"/>
    <mergeCell ref="A156:B156"/>
    <mergeCell ref="A161:B161"/>
    <mergeCell ref="A168:B16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5" activeCellId="0" sqref="E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8" min="5" style="0" width="7.7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61" width="9.85"/>
  </cols>
  <sheetData>
    <row r="1" customFormat="false" ht="15.75" hidden="false" customHeight="true" outlineLevel="0" collapsed="false">
      <c r="A1" s="62"/>
      <c r="B1" s="63" t="s">
        <v>16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.75" hidden="false" customHeight="true" outlineLevel="0" collapsed="false">
      <c r="A2" s="62"/>
      <c r="B2" s="63" t="s">
        <v>16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30" hidden="false" customHeight="false" outlineLevel="0" collapsed="false">
      <c r="A3" s="64" t="s">
        <v>166</v>
      </c>
      <c r="B3" s="65" t="s">
        <v>167</v>
      </c>
      <c r="C3" s="65" t="s">
        <v>168</v>
      </c>
      <c r="D3" s="65" t="s">
        <v>169</v>
      </c>
      <c r="E3" s="65" t="s">
        <v>170</v>
      </c>
      <c r="F3" s="65" t="s">
        <v>171</v>
      </c>
      <c r="G3" s="65" t="s">
        <v>172</v>
      </c>
      <c r="H3" s="65" t="s">
        <v>173</v>
      </c>
      <c r="I3" s="65" t="s">
        <v>174</v>
      </c>
      <c r="J3" s="65" t="s">
        <v>175</v>
      </c>
      <c r="K3" s="65" t="s">
        <v>176</v>
      </c>
      <c r="L3" s="65" t="s">
        <v>177</v>
      </c>
      <c r="M3" s="65" t="s">
        <v>178</v>
      </c>
      <c r="N3" s="65" t="s">
        <v>179</v>
      </c>
      <c r="O3" s="65" t="s">
        <v>180</v>
      </c>
    </row>
    <row r="4" customFormat="false" ht="14.1" hidden="false" customHeight="true" outlineLevel="0" collapsed="false">
      <c r="A4" s="66"/>
      <c r="B4" s="67" t="s">
        <v>181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6"/>
    </row>
    <row r="5" customFormat="false" ht="14.25" hidden="false" customHeight="false" outlineLevel="0" collapsed="false">
      <c r="A5" s="68"/>
      <c r="B5" s="68" t="s">
        <v>182</v>
      </c>
      <c r="C5" s="69" t="n">
        <f aca="false">C25+C45+C101</f>
        <v>67.4</v>
      </c>
      <c r="D5" s="69" t="n">
        <f aca="false">D25+D45+D101</f>
        <v>65.7</v>
      </c>
      <c r="E5" s="69" t="n">
        <f aca="false">E25+E45+E101</f>
        <v>332.75</v>
      </c>
      <c r="F5" s="69" t="n">
        <f aca="false">F25+F45+F101</f>
        <v>352.1</v>
      </c>
      <c r="G5" s="69" t="n">
        <f aca="false">G25+G45+G101</f>
        <v>502.5</v>
      </c>
      <c r="H5" s="69" t="n">
        <f aca="false">H25+H45+H101</f>
        <v>617.4</v>
      </c>
      <c r="I5" s="69" t="n">
        <f aca="false">I25+I45+I101</f>
        <v>587.2</v>
      </c>
      <c r="J5" s="69" t="n">
        <f aca="false">J25+J45+J101</f>
        <v>426.8</v>
      </c>
      <c r="K5" s="69" t="n">
        <f aca="false">K25+K45+K101</f>
        <v>176.8</v>
      </c>
      <c r="L5" s="69" t="n">
        <f aca="false">L25+L45+L101</f>
        <v>56</v>
      </c>
      <c r="M5" s="69" t="n">
        <f aca="false">M25+M45+M101</f>
        <v>144.37</v>
      </c>
      <c r="N5" s="69" t="n">
        <f aca="false">N25+N45+N101</f>
        <v>55.2</v>
      </c>
      <c r="O5" s="69" t="n">
        <f aca="false">O25+O45+O101</f>
        <v>3384.22</v>
      </c>
    </row>
    <row r="6" customFormat="false" ht="14.1" hidden="false" customHeight="true" outlineLevel="0" collapsed="false">
      <c r="A6" s="70"/>
      <c r="B6" s="68" t="s">
        <v>18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28.5" hidden="false" customHeight="false" outlineLevel="0" collapsed="false">
      <c r="A7" s="71"/>
      <c r="B7" s="72" t="s">
        <v>18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66"/>
      <c r="N7" s="66"/>
      <c r="O7" s="73"/>
    </row>
    <row r="8" customFormat="false" ht="30" hidden="false" customHeight="false" outlineLevel="0" collapsed="false">
      <c r="A8" s="71" t="s">
        <v>185</v>
      </c>
      <c r="B8" s="74" t="s">
        <v>186</v>
      </c>
      <c r="C8" s="70"/>
      <c r="D8" s="70"/>
      <c r="E8" s="70"/>
      <c r="F8" s="70" t="n">
        <v>33.4</v>
      </c>
      <c r="G8" s="70"/>
      <c r="H8" s="75"/>
      <c r="I8" s="70"/>
      <c r="J8" s="70"/>
      <c r="K8" s="70"/>
      <c r="L8" s="70"/>
      <c r="M8" s="66"/>
      <c r="N8" s="66"/>
      <c r="O8" s="69" t="n">
        <f aca="false">ABS(C8+D8+E8+F8+G8+H8+I8+J8+K8+L8+M8+N8)</f>
        <v>33.4</v>
      </c>
    </row>
    <row r="9" customFormat="false" ht="30" hidden="false" customHeight="false" outlineLevel="0" collapsed="false">
      <c r="A9" s="71" t="s">
        <v>187</v>
      </c>
      <c r="B9" s="74" t="s">
        <v>188</v>
      </c>
      <c r="C9" s="70"/>
      <c r="D9" s="70"/>
      <c r="E9" s="70"/>
      <c r="F9" s="75" t="n">
        <v>33.4</v>
      </c>
      <c r="G9" s="75"/>
      <c r="H9" s="75"/>
      <c r="I9" s="75"/>
      <c r="J9" s="75"/>
      <c r="K9" s="70"/>
      <c r="L9" s="70"/>
      <c r="M9" s="66"/>
      <c r="N9" s="66"/>
      <c r="O9" s="69" t="n">
        <f aca="false">ABS(C9+D9+E9+F9+G9+H9+I9+J9+K9+L9+M9+N9)</f>
        <v>33.4</v>
      </c>
    </row>
    <row r="10" customFormat="false" ht="30" hidden="false" customHeight="false" outlineLevel="0" collapsed="false">
      <c r="A10" s="71" t="s">
        <v>189</v>
      </c>
      <c r="B10" s="74" t="s">
        <v>190</v>
      </c>
      <c r="C10" s="70"/>
      <c r="D10" s="70"/>
      <c r="E10" s="70" t="n">
        <v>135.7</v>
      </c>
      <c r="F10" s="75"/>
      <c r="G10" s="75"/>
      <c r="H10" s="75"/>
      <c r="I10" s="75"/>
      <c r="J10" s="75"/>
      <c r="K10" s="70"/>
      <c r="L10" s="70"/>
      <c r="M10" s="66"/>
      <c r="N10" s="66"/>
      <c r="O10" s="69" t="n">
        <f aca="false">ABS(C10+D10+E10+F10+G10+H10+I10+J10+K10+L10+M10+N10)</f>
        <v>135.7</v>
      </c>
    </row>
    <row r="11" customFormat="false" ht="30" hidden="false" customHeight="false" outlineLevel="0" collapsed="false">
      <c r="A11" s="71" t="s">
        <v>191</v>
      </c>
      <c r="B11" s="74" t="s">
        <v>192</v>
      </c>
      <c r="C11" s="70"/>
      <c r="D11" s="70"/>
      <c r="E11" s="70"/>
      <c r="F11" s="75"/>
      <c r="G11" s="75" t="n">
        <v>132.1</v>
      </c>
      <c r="H11" s="75"/>
      <c r="I11" s="75"/>
      <c r="J11" s="75"/>
      <c r="K11" s="70"/>
      <c r="L11" s="70"/>
      <c r="M11" s="66"/>
      <c r="N11" s="66"/>
      <c r="O11" s="69" t="n">
        <f aca="false">ABS(C11+D11+E11+F11+G11+H11+I11+J11+K11+L11+M11+N11)</f>
        <v>132.1</v>
      </c>
    </row>
    <row r="12" customFormat="false" ht="30" hidden="false" customHeight="false" outlineLevel="0" collapsed="false">
      <c r="A12" s="71" t="s">
        <v>193</v>
      </c>
      <c r="B12" s="74" t="s">
        <v>194</v>
      </c>
      <c r="C12" s="70"/>
      <c r="D12" s="70"/>
      <c r="E12" s="70" t="n">
        <v>132.1</v>
      </c>
      <c r="F12" s="75"/>
      <c r="G12" s="75"/>
      <c r="H12" s="75"/>
      <c r="I12" s="75"/>
      <c r="J12" s="75"/>
      <c r="K12" s="70"/>
      <c r="L12" s="70"/>
      <c r="M12" s="66"/>
      <c r="N12" s="66"/>
      <c r="O12" s="69" t="n">
        <f aca="false">ABS(C12+D12+E12+F12+G12+H12+I12+J12+K12+L12+M12+N12)</f>
        <v>132.1</v>
      </c>
    </row>
    <row r="13" customFormat="false" ht="30" hidden="false" customHeight="false" outlineLevel="0" collapsed="false">
      <c r="A13" s="71" t="s">
        <v>195</v>
      </c>
      <c r="B13" s="74" t="s">
        <v>196</v>
      </c>
      <c r="C13" s="70"/>
      <c r="D13" s="70"/>
      <c r="E13" s="70"/>
      <c r="F13" s="75"/>
      <c r="G13" s="75"/>
      <c r="H13" s="75" t="n">
        <v>140</v>
      </c>
      <c r="I13" s="75"/>
      <c r="J13" s="75"/>
      <c r="K13" s="70"/>
      <c r="L13" s="70"/>
      <c r="M13" s="66"/>
      <c r="N13" s="66"/>
      <c r="O13" s="69" t="n">
        <f aca="false">ABS(C13+D13+E13+F13+G13+H13+I13+J13+K13+L13+M13+N13)</f>
        <v>140</v>
      </c>
    </row>
    <row r="14" customFormat="false" ht="30" hidden="false" customHeight="false" outlineLevel="0" collapsed="false">
      <c r="A14" s="71" t="s">
        <v>197</v>
      </c>
      <c r="B14" s="74" t="s">
        <v>198</v>
      </c>
      <c r="C14" s="70"/>
      <c r="D14" s="70"/>
      <c r="E14" s="70"/>
      <c r="F14" s="75"/>
      <c r="G14" s="75"/>
      <c r="H14" s="75"/>
      <c r="I14" s="75" t="n">
        <v>140</v>
      </c>
      <c r="J14" s="75"/>
      <c r="K14" s="70"/>
      <c r="L14" s="70"/>
      <c r="M14" s="66"/>
      <c r="N14" s="66"/>
      <c r="O14" s="69" t="n">
        <f aca="false">ABS(C14+D14+E14+F14+G14+H14+I14+J14+K14+L14+M14+N14)</f>
        <v>140</v>
      </c>
    </row>
    <row r="15" customFormat="false" ht="30" hidden="false" customHeight="false" outlineLevel="0" collapsed="false">
      <c r="A15" s="71" t="s">
        <v>199</v>
      </c>
      <c r="B15" s="74" t="s">
        <v>200</v>
      </c>
      <c r="C15" s="70"/>
      <c r="D15" s="70"/>
      <c r="E15" s="70"/>
      <c r="F15" s="75"/>
      <c r="G15" s="75"/>
      <c r="H15" s="75"/>
      <c r="I15" s="75" t="n">
        <v>140</v>
      </c>
      <c r="J15" s="75"/>
      <c r="K15" s="70"/>
      <c r="L15" s="70"/>
      <c r="M15" s="66"/>
      <c r="N15" s="66"/>
      <c r="O15" s="69" t="n">
        <f aca="false">ABS(C15+D15+E15+F15+G15+H15+I15+J15+K15+L15+M15+N15)</f>
        <v>140</v>
      </c>
    </row>
    <row r="16" customFormat="false" ht="30" hidden="false" customHeight="false" outlineLevel="0" collapsed="false">
      <c r="A16" s="71" t="s">
        <v>201</v>
      </c>
      <c r="B16" s="74" t="s">
        <v>202</v>
      </c>
      <c r="C16" s="70"/>
      <c r="D16" s="70"/>
      <c r="E16" s="70"/>
      <c r="F16" s="75"/>
      <c r="G16" s="75"/>
      <c r="H16" s="75"/>
      <c r="I16" s="75"/>
      <c r="J16" s="75" t="n">
        <v>140</v>
      </c>
      <c r="K16" s="70"/>
      <c r="L16" s="70"/>
      <c r="M16" s="66"/>
      <c r="N16" s="66"/>
      <c r="O16" s="69" t="n">
        <f aca="false">ABS(C16+D16+E16+F16+G16+H16+I16+J16+K16+L16+M16+N16)</f>
        <v>140</v>
      </c>
    </row>
    <row r="17" customFormat="false" ht="30" hidden="false" customHeight="false" outlineLevel="0" collapsed="false">
      <c r="A17" s="71" t="s">
        <v>203</v>
      </c>
      <c r="B17" s="74" t="s">
        <v>204</v>
      </c>
      <c r="C17" s="70"/>
      <c r="D17" s="70"/>
      <c r="E17" s="70"/>
      <c r="F17" s="75"/>
      <c r="G17" s="75" t="n">
        <v>17.8</v>
      </c>
      <c r="H17" s="75"/>
      <c r="I17" s="75"/>
      <c r="J17" s="75"/>
      <c r="K17" s="70"/>
      <c r="L17" s="70"/>
      <c r="M17" s="66"/>
      <c r="N17" s="66"/>
      <c r="O17" s="69" t="n">
        <f aca="false">ABS(C17+D17+E17+F17+G17+H17+I17+J17+K17+L17+M17+N17)</f>
        <v>17.8</v>
      </c>
    </row>
    <row r="18" customFormat="false" ht="30" hidden="false" customHeight="false" outlineLevel="0" collapsed="false">
      <c r="A18" s="71" t="s">
        <v>205</v>
      </c>
      <c r="B18" s="74" t="s">
        <v>206</v>
      </c>
      <c r="C18" s="70"/>
      <c r="D18" s="70"/>
      <c r="E18" s="70"/>
      <c r="F18" s="75"/>
      <c r="G18" s="75" t="n">
        <v>21.1</v>
      </c>
      <c r="H18" s="75"/>
      <c r="I18" s="75"/>
      <c r="J18" s="75"/>
      <c r="K18" s="70"/>
      <c r="L18" s="70"/>
      <c r="M18" s="66"/>
      <c r="N18" s="66"/>
      <c r="O18" s="69" t="n">
        <f aca="false">ABS(C18+D18+E18+F18+G18+H18+I18+J18+K18+L18+M18+N18)</f>
        <v>21.1</v>
      </c>
    </row>
    <row r="19" customFormat="false" ht="30" hidden="false" customHeight="false" outlineLevel="0" collapsed="false">
      <c r="A19" s="71" t="s">
        <v>207</v>
      </c>
      <c r="B19" s="74" t="s">
        <v>208</v>
      </c>
      <c r="C19" s="70"/>
      <c r="D19" s="70"/>
      <c r="E19" s="70"/>
      <c r="F19" s="75"/>
      <c r="G19" s="75"/>
      <c r="H19" s="75" t="n">
        <v>209.7</v>
      </c>
      <c r="I19" s="75"/>
      <c r="J19" s="75"/>
      <c r="K19" s="70"/>
      <c r="L19" s="70"/>
      <c r="M19" s="66"/>
      <c r="N19" s="66"/>
      <c r="O19" s="69" t="n">
        <f aca="false">ABS(C19+D19+E19+F19+G19+H19+I19+J19+K19+L19+M19+N19)</f>
        <v>209.7</v>
      </c>
    </row>
    <row r="20" customFormat="false" ht="30" hidden="false" customHeight="false" outlineLevel="0" collapsed="false">
      <c r="A20" s="71" t="s">
        <v>209</v>
      </c>
      <c r="B20" s="74" t="s">
        <v>210</v>
      </c>
      <c r="C20" s="70"/>
      <c r="D20" s="70"/>
      <c r="E20" s="70"/>
      <c r="F20" s="75"/>
      <c r="G20" s="75" t="n">
        <v>21.4</v>
      </c>
      <c r="H20" s="75"/>
      <c r="I20" s="75"/>
      <c r="J20" s="75"/>
      <c r="K20" s="70"/>
      <c r="L20" s="70"/>
      <c r="M20" s="66"/>
      <c r="N20" s="66"/>
      <c r="O20" s="69" t="n">
        <f aca="false">ABS(C20+D20+E20+F20+G20+H20+I20+J20+K20+L20+M20+N20)</f>
        <v>21.4</v>
      </c>
    </row>
    <row r="21" customFormat="false" ht="30" hidden="false" customHeight="false" outlineLevel="0" collapsed="false">
      <c r="A21" s="71" t="s">
        <v>211</v>
      </c>
      <c r="B21" s="74" t="s">
        <v>212</v>
      </c>
      <c r="C21" s="70"/>
      <c r="D21" s="70"/>
      <c r="E21" s="70"/>
      <c r="F21" s="75" t="n">
        <v>28.5</v>
      </c>
      <c r="G21" s="75"/>
      <c r="H21" s="75"/>
      <c r="I21" s="75"/>
      <c r="J21" s="75"/>
      <c r="K21" s="70"/>
      <c r="L21" s="70"/>
      <c r="M21" s="66"/>
      <c r="N21" s="66"/>
      <c r="O21" s="69" t="n">
        <f aca="false">ABS(C21+D21+E21+F21+G21+H21+I21+J21+K21+L21+M21+N21)</f>
        <v>28.5</v>
      </c>
    </row>
    <row r="22" customFormat="false" ht="30" hidden="false" customHeight="false" outlineLevel="0" collapsed="false">
      <c r="A22" s="71" t="s">
        <v>213</v>
      </c>
      <c r="B22" s="74" t="s">
        <v>214</v>
      </c>
      <c r="C22" s="70"/>
      <c r="D22" s="70"/>
      <c r="E22" s="70"/>
      <c r="F22" s="75" t="n">
        <v>76.8</v>
      </c>
      <c r="G22" s="75"/>
      <c r="H22" s="75"/>
      <c r="I22" s="75"/>
      <c r="J22" s="75"/>
      <c r="K22" s="70"/>
      <c r="L22" s="70"/>
      <c r="M22" s="66"/>
      <c r="N22" s="66"/>
      <c r="O22" s="69" t="n">
        <f aca="false">ABS(C22+D22+E22+F22+G22+H22+I22+J22+K22+L22+M22+N22)</f>
        <v>76.8</v>
      </c>
    </row>
    <row r="23" customFormat="false" ht="30" hidden="false" customHeight="false" outlineLevel="0" collapsed="false">
      <c r="A23" s="71" t="s">
        <v>215</v>
      </c>
      <c r="B23" s="74" t="s">
        <v>216</v>
      </c>
      <c r="C23" s="70"/>
      <c r="D23" s="70"/>
      <c r="E23" s="70"/>
      <c r="F23" s="75" t="n">
        <v>40</v>
      </c>
      <c r="G23" s="75" t="n">
        <v>47.9</v>
      </c>
      <c r="H23" s="75"/>
      <c r="I23" s="75"/>
      <c r="J23" s="75"/>
      <c r="K23" s="70"/>
      <c r="L23" s="70"/>
      <c r="M23" s="66"/>
      <c r="N23" s="66"/>
      <c r="O23" s="69" t="n">
        <f aca="false">ABS(C23+D23+E23+F23+G23+H23+I23+J23+K23+L23+M23+N23)</f>
        <v>87.9</v>
      </c>
    </row>
    <row r="24" customFormat="false" ht="15" hidden="false" customHeight="false" outlineLevel="0" collapsed="false">
      <c r="A24" s="71"/>
      <c r="B24" s="7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6"/>
      <c r="N24" s="66"/>
      <c r="O24" s="69"/>
    </row>
    <row r="25" customFormat="false" ht="14.25" hidden="false" customHeight="false" outlineLevel="0" collapsed="false">
      <c r="A25" s="76"/>
      <c r="B25" s="77" t="s">
        <v>217</v>
      </c>
      <c r="C25" s="78" t="n">
        <f aca="false">SUM(C8:C24)</f>
        <v>0</v>
      </c>
      <c r="D25" s="78" t="n">
        <f aca="false">SUM(D8:D24)</f>
        <v>0</v>
      </c>
      <c r="E25" s="78" t="n">
        <f aca="false">SUM(E8:E24)</f>
        <v>267.8</v>
      </c>
      <c r="F25" s="78" t="n">
        <f aca="false">SUM(F8:F24)</f>
        <v>212.1</v>
      </c>
      <c r="G25" s="78" t="n">
        <f aca="false">SUM(G8:G24)</f>
        <v>240.3</v>
      </c>
      <c r="H25" s="78" t="n">
        <f aca="false">SUM(H8:H24)</f>
        <v>349.7</v>
      </c>
      <c r="I25" s="78" t="n">
        <f aca="false">SUM(I8:I24)</f>
        <v>280</v>
      </c>
      <c r="J25" s="78" t="n">
        <f aca="false">SUM(J8:J24)</f>
        <v>140</v>
      </c>
      <c r="K25" s="78" t="n">
        <f aca="false">SUM(K8:K24)</f>
        <v>0</v>
      </c>
      <c r="L25" s="78" t="n">
        <f aca="false">SUM(L8:L24)</f>
        <v>0</v>
      </c>
      <c r="M25" s="78" t="n">
        <f aca="false">SUM(M8:M24)</f>
        <v>0</v>
      </c>
      <c r="N25" s="78" t="n">
        <f aca="false">SUM(N8:N24)</f>
        <v>0</v>
      </c>
      <c r="O25" s="78" t="n">
        <f aca="false">SUM(O8:O24)</f>
        <v>1489.9</v>
      </c>
    </row>
    <row r="26" customFormat="false" ht="14.25" hidden="false" customHeight="fals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</row>
    <row r="27" customFormat="false" ht="14.1" hidden="false" customHeight="true" outlineLevel="0" collapsed="false">
      <c r="A27" s="76" t="s">
        <v>218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28.5" hidden="false" customHeight="false" outlineLevel="0" collapsed="false">
      <c r="A28" s="71"/>
      <c r="B28" s="72" t="s">
        <v>184</v>
      </c>
      <c r="C28" s="70"/>
      <c r="D28" s="70"/>
      <c r="E28" s="70"/>
      <c r="F28" s="70"/>
      <c r="G28" s="70"/>
      <c r="H28" s="70"/>
      <c r="I28" s="70"/>
      <c r="J28" s="70"/>
      <c r="K28" s="74"/>
      <c r="L28" s="70"/>
      <c r="M28" s="79"/>
      <c r="N28" s="79"/>
      <c r="O28" s="80"/>
    </row>
    <row r="29" customFormat="false" ht="30" hidden="false" customHeight="false" outlineLevel="0" collapsed="false">
      <c r="A29" s="71" t="s">
        <v>185</v>
      </c>
      <c r="B29" s="74" t="s">
        <v>219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81" t="n">
        <v>35</v>
      </c>
      <c r="N29" s="81"/>
      <c r="O29" s="82" t="n">
        <f aca="false">SUM(C29:N29)</f>
        <v>35</v>
      </c>
    </row>
    <row r="30" customFormat="false" ht="30" hidden="false" customHeight="false" outlineLevel="0" collapsed="false">
      <c r="A30" s="71" t="s">
        <v>187</v>
      </c>
      <c r="B30" s="74" t="s">
        <v>220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81" t="n">
        <v>54</v>
      </c>
      <c r="N30" s="81"/>
      <c r="O30" s="82" t="n">
        <f aca="false">SUM(C30:N30)</f>
        <v>54</v>
      </c>
    </row>
    <row r="31" customFormat="false" ht="30" hidden="false" customHeight="false" outlineLevel="0" collapsed="false">
      <c r="A31" s="71" t="s">
        <v>189</v>
      </c>
      <c r="B31" s="74" t="s">
        <v>221</v>
      </c>
      <c r="C31" s="75" t="n">
        <v>11.1</v>
      </c>
      <c r="D31" s="75" t="n">
        <v>11.1</v>
      </c>
      <c r="E31" s="75" t="n">
        <v>11.1</v>
      </c>
      <c r="F31" s="75" t="n">
        <v>11.1</v>
      </c>
      <c r="G31" s="75" t="n">
        <v>11.1</v>
      </c>
      <c r="H31" s="75" t="n">
        <v>11.1</v>
      </c>
      <c r="I31" s="75" t="n">
        <v>11.1</v>
      </c>
      <c r="J31" s="75" t="n">
        <v>11.1</v>
      </c>
      <c r="K31" s="75" t="n">
        <v>11.1</v>
      </c>
      <c r="L31" s="75" t="n">
        <v>11.1</v>
      </c>
      <c r="M31" s="81" t="n">
        <v>11.1</v>
      </c>
      <c r="N31" s="81" t="n">
        <v>11.1</v>
      </c>
      <c r="O31" s="82" t="n">
        <f aca="false">SUM(C31:N31)</f>
        <v>133.2</v>
      </c>
    </row>
    <row r="32" customFormat="false" ht="30" hidden="false" customHeight="false" outlineLevel="0" collapsed="false">
      <c r="A32" s="71" t="s">
        <v>191</v>
      </c>
      <c r="B32" s="74" t="s">
        <v>222</v>
      </c>
      <c r="C32" s="75" t="n">
        <v>3</v>
      </c>
      <c r="D32" s="75" t="n">
        <v>3</v>
      </c>
      <c r="E32" s="75" t="n">
        <v>3</v>
      </c>
      <c r="F32" s="75" t="n">
        <v>3</v>
      </c>
      <c r="G32" s="75" t="n">
        <v>3</v>
      </c>
      <c r="H32" s="75" t="n">
        <v>3</v>
      </c>
      <c r="I32" s="75" t="n">
        <v>3</v>
      </c>
      <c r="J32" s="75" t="n">
        <v>3</v>
      </c>
      <c r="K32" s="75" t="n">
        <v>3</v>
      </c>
      <c r="L32" s="75" t="n">
        <v>3</v>
      </c>
      <c r="M32" s="81" t="n">
        <v>3</v>
      </c>
      <c r="N32" s="81" t="n">
        <v>3</v>
      </c>
      <c r="O32" s="82" t="n">
        <f aca="false">SUM(C32:N32)</f>
        <v>36</v>
      </c>
    </row>
    <row r="33" customFormat="false" ht="30" hidden="false" customHeight="false" outlineLevel="0" collapsed="false">
      <c r="A33" s="71" t="s">
        <v>193</v>
      </c>
      <c r="B33" s="74" t="s">
        <v>223</v>
      </c>
      <c r="C33" s="75" t="n">
        <v>3</v>
      </c>
      <c r="D33" s="75" t="n">
        <v>3</v>
      </c>
      <c r="E33" s="75" t="n">
        <v>3</v>
      </c>
      <c r="F33" s="75" t="n">
        <v>3</v>
      </c>
      <c r="G33" s="75" t="n">
        <v>3</v>
      </c>
      <c r="H33" s="75" t="n">
        <v>3</v>
      </c>
      <c r="I33" s="75" t="n">
        <v>3</v>
      </c>
      <c r="J33" s="75" t="n">
        <v>3</v>
      </c>
      <c r="K33" s="75" t="n">
        <v>3</v>
      </c>
      <c r="L33" s="75" t="n">
        <v>3</v>
      </c>
      <c r="M33" s="81" t="n">
        <v>3</v>
      </c>
      <c r="N33" s="81" t="n">
        <v>3</v>
      </c>
      <c r="O33" s="82" t="n">
        <f aca="false">SUM(C33:N33)</f>
        <v>36</v>
      </c>
    </row>
    <row r="34" customFormat="false" ht="30" hidden="false" customHeight="false" outlineLevel="0" collapsed="false">
      <c r="A34" s="71" t="s">
        <v>195</v>
      </c>
      <c r="B34" s="74" t="s">
        <v>224</v>
      </c>
      <c r="C34" s="75" t="n">
        <v>3</v>
      </c>
      <c r="D34" s="75" t="n">
        <v>3</v>
      </c>
      <c r="E34" s="75" t="n">
        <v>3</v>
      </c>
      <c r="F34" s="75" t="n">
        <v>3</v>
      </c>
      <c r="G34" s="75" t="n">
        <v>3</v>
      </c>
      <c r="H34" s="75" t="n">
        <v>3</v>
      </c>
      <c r="I34" s="75" t="n">
        <v>3</v>
      </c>
      <c r="J34" s="75" t="n">
        <v>3</v>
      </c>
      <c r="K34" s="75" t="n">
        <v>3</v>
      </c>
      <c r="L34" s="75" t="n">
        <v>3</v>
      </c>
      <c r="M34" s="81" t="n">
        <v>3</v>
      </c>
      <c r="N34" s="81" t="n">
        <v>3</v>
      </c>
      <c r="O34" s="82" t="n">
        <f aca="false">SUM(C34:N34)</f>
        <v>36</v>
      </c>
    </row>
    <row r="35" customFormat="false" ht="30" hidden="false" customHeight="false" outlineLevel="0" collapsed="false">
      <c r="A35" s="71" t="s">
        <v>197</v>
      </c>
      <c r="B35" s="74" t="s">
        <v>225</v>
      </c>
      <c r="C35" s="75" t="n">
        <v>3</v>
      </c>
      <c r="D35" s="75" t="n">
        <v>3</v>
      </c>
      <c r="E35" s="75" t="n">
        <v>3</v>
      </c>
      <c r="F35" s="75"/>
      <c r="G35" s="75"/>
      <c r="H35" s="75"/>
      <c r="I35" s="75"/>
      <c r="J35" s="75"/>
      <c r="K35" s="75"/>
      <c r="L35" s="75" t="n">
        <v>3</v>
      </c>
      <c r="M35" s="81" t="n">
        <v>3</v>
      </c>
      <c r="N35" s="81" t="n">
        <v>3</v>
      </c>
      <c r="O35" s="82" t="n">
        <f aca="false">SUM(C35:N35)</f>
        <v>18</v>
      </c>
    </row>
    <row r="36" customFormat="false" ht="30" hidden="false" customHeight="false" outlineLevel="0" collapsed="false">
      <c r="A36" s="71" t="s">
        <v>199</v>
      </c>
      <c r="B36" s="74" t="s">
        <v>226</v>
      </c>
      <c r="C36" s="75" t="n">
        <v>3</v>
      </c>
      <c r="D36" s="75" t="n">
        <v>3</v>
      </c>
      <c r="E36" s="75" t="n">
        <v>3</v>
      </c>
      <c r="F36" s="75"/>
      <c r="G36" s="75"/>
      <c r="H36" s="75"/>
      <c r="I36" s="75"/>
      <c r="J36" s="75"/>
      <c r="K36" s="75"/>
      <c r="L36" s="75" t="n">
        <v>3</v>
      </c>
      <c r="M36" s="81" t="n">
        <v>3</v>
      </c>
      <c r="N36" s="81" t="n">
        <v>3</v>
      </c>
      <c r="O36" s="82" t="n">
        <f aca="false">SUM(C36:N36)</f>
        <v>18</v>
      </c>
    </row>
    <row r="37" customFormat="false" ht="30" hidden="false" customHeight="false" outlineLevel="0" collapsed="false">
      <c r="A37" s="71" t="s">
        <v>201</v>
      </c>
      <c r="B37" s="74" t="s">
        <v>227</v>
      </c>
      <c r="C37" s="75" t="n">
        <v>6.2</v>
      </c>
      <c r="D37" s="75" t="n">
        <v>6.2</v>
      </c>
      <c r="E37" s="75" t="n">
        <v>6.2</v>
      </c>
      <c r="F37" s="75"/>
      <c r="G37" s="75"/>
      <c r="H37" s="75"/>
      <c r="I37" s="75"/>
      <c r="J37" s="75"/>
      <c r="K37" s="75"/>
      <c r="L37" s="75" t="n">
        <v>6.2</v>
      </c>
      <c r="M37" s="81" t="n">
        <v>6.2</v>
      </c>
      <c r="N37" s="81" t="n">
        <v>6.2</v>
      </c>
      <c r="O37" s="82" t="n">
        <f aca="false">SUM(C37:N37)</f>
        <v>37.2</v>
      </c>
    </row>
    <row r="38" customFormat="false" ht="30" hidden="false" customHeight="false" outlineLevel="0" collapsed="false">
      <c r="A38" s="71" t="s">
        <v>203</v>
      </c>
      <c r="B38" s="74" t="s">
        <v>228</v>
      </c>
      <c r="C38" s="75"/>
      <c r="D38" s="75"/>
      <c r="E38" s="75"/>
      <c r="F38" s="75"/>
      <c r="G38" s="75"/>
      <c r="H38" s="75"/>
      <c r="I38" s="75"/>
      <c r="J38" s="75"/>
      <c r="K38" s="75" t="n">
        <v>50</v>
      </c>
      <c r="L38" s="75"/>
      <c r="M38" s="81"/>
      <c r="N38" s="81"/>
      <c r="O38" s="82" t="n">
        <f aca="false">SUM(C38:N38)</f>
        <v>50</v>
      </c>
    </row>
    <row r="39" customFormat="false" ht="30" hidden="false" customHeight="false" outlineLevel="0" collapsed="false">
      <c r="A39" s="71" t="s">
        <v>205</v>
      </c>
      <c r="B39" s="74" t="s">
        <v>229</v>
      </c>
      <c r="C39" s="75"/>
      <c r="D39" s="75"/>
      <c r="E39" s="75"/>
      <c r="F39" s="75"/>
      <c r="G39" s="75"/>
      <c r="H39" s="75"/>
      <c r="I39" s="75"/>
      <c r="J39" s="75"/>
      <c r="K39" s="75" t="n">
        <v>90</v>
      </c>
      <c r="L39" s="75"/>
      <c r="M39" s="81"/>
      <c r="N39" s="81"/>
      <c r="O39" s="82" t="n">
        <f aca="false">SUM(C39:N39)</f>
        <v>90</v>
      </c>
    </row>
    <row r="40" customFormat="false" ht="30" hidden="false" customHeight="false" outlineLevel="0" collapsed="false">
      <c r="A40" s="71" t="s">
        <v>207</v>
      </c>
      <c r="B40" s="74" t="s">
        <v>230</v>
      </c>
      <c r="C40" s="75" t="n">
        <v>1.7</v>
      </c>
      <c r="D40" s="75" t="n">
        <v>1.7</v>
      </c>
      <c r="E40" s="75" t="n">
        <v>1.6</v>
      </c>
      <c r="F40" s="75"/>
      <c r="G40" s="75"/>
      <c r="H40" s="75"/>
      <c r="I40" s="75"/>
      <c r="J40" s="75"/>
      <c r="K40" s="75"/>
      <c r="L40" s="75" t="n">
        <v>1.6</v>
      </c>
      <c r="M40" s="81" t="n">
        <v>1.7</v>
      </c>
      <c r="N40" s="81" t="n">
        <v>1.7</v>
      </c>
      <c r="O40" s="82" t="n">
        <f aca="false">SUM(C40:N40)</f>
        <v>10</v>
      </c>
    </row>
    <row r="41" customFormat="false" ht="30" hidden="false" customHeight="false" outlineLevel="0" collapsed="false">
      <c r="A41" s="71" t="s">
        <v>209</v>
      </c>
      <c r="B41" s="74" t="s">
        <v>231</v>
      </c>
      <c r="C41" s="75" t="n">
        <v>4.7</v>
      </c>
      <c r="D41" s="75" t="n">
        <v>4.7</v>
      </c>
      <c r="E41" s="75" t="n">
        <v>4.6</v>
      </c>
      <c r="F41" s="75"/>
      <c r="G41" s="75"/>
      <c r="H41" s="75"/>
      <c r="I41" s="75"/>
      <c r="J41" s="75"/>
      <c r="K41" s="75"/>
      <c r="L41" s="75" t="n">
        <v>4.6</v>
      </c>
      <c r="M41" s="81" t="n">
        <v>4.7</v>
      </c>
      <c r="N41" s="81" t="n">
        <v>4.7</v>
      </c>
      <c r="O41" s="82" t="n">
        <f aca="false">SUM(C41:N41)</f>
        <v>28</v>
      </c>
    </row>
    <row r="42" customFormat="false" ht="30" hidden="false" customHeight="false" outlineLevel="0" collapsed="false">
      <c r="A42" s="71" t="s">
        <v>211</v>
      </c>
      <c r="B42" s="74" t="s">
        <v>232</v>
      </c>
      <c r="C42" s="75" t="n">
        <v>1.3</v>
      </c>
      <c r="D42" s="75" t="n">
        <v>1.4</v>
      </c>
      <c r="E42" s="75" t="n">
        <v>1.2</v>
      </c>
      <c r="F42" s="75"/>
      <c r="G42" s="75"/>
      <c r="H42" s="75"/>
      <c r="I42" s="75"/>
      <c r="J42" s="75"/>
      <c r="K42" s="75"/>
      <c r="L42" s="75" t="n">
        <v>1.2</v>
      </c>
      <c r="M42" s="81" t="n">
        <v>1.3</v>
      </c>
      <c r="N42" s="81" t="n">
        <v>1.3</v>
      </c>
      <c r="O42" s="82" t="n">
        <f aca="false">SUM(C42:N42)</f>
        <v>7.7</v>
      </c>
    </row>
    <row r="43" customFormat="false" ht="30" hidden="false" customHeight="false" outlineLevel="0" collapsed="false">
      <c r="A43" s="71" t="s">
        <v>213</v>
      </c>
      <c r="B43" s="74" t="s">
        <v>233</v>
      </c>
      <c r="C43" s="75" t="n">
        <v>0.2</v>
      </c>
      <c r="D43" s="75" t="n">
        <v>0.2</v>
      </c>
      <c r="E43" s="75" t="n">
        <v>0.1</v>
      </c>
      <c r="F43" s="75"/>
      <c r="G43" s="75"/>
      <c r="H43" s="75"/>
      <c r="I43" s="75"/>
      <c r="J43" s="75"/>
      <c r="K43" s="75"/>
      <c r="L43" s="75" t="n">
        <v>0.1</v>
      </c>
      <c r="M43" s="81" t="n">
        <v>0.17</v>
      </c>
      <c r="N43" s="81" t="n">
        <v>0.2</v>
      </c>
      <c r="O43" s="82" t="n">
        <f aca="false">SUM(C43:N43)</f>
        <v>0.97</v>
      </c>
    </row>
    <row r="44" customFormat="false" ht="15" hidden="false" customHeight="false" outlineLevel="0" collapsed="false">
      <c r="A44" s="71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81"/>
      <c r="N44" s="81"/>
      <c r="O44" s="82"/>
    </row>
    <row r="45" customFormat="false" ht="14.25" hidden="false" customHeight="false" outlineLevel="0" collapsed="false">
      <c r="A45" s="76"/>
      <c r="B45" s="72" t="s">
        <v>33</v>
      </c>
      <c r="C45" s="69" t="n">
        <f aca="false">SUM(C29:C44)</f>
        <v>40.2</v>
      </c>
      <c r="D45" s="69" t="n">
        <f aca="false">SUM(D29:D44)</f>
        <v>40.3</v>
      </c>
      <c r="E45" s="69" t="n">
        <f aca="false">SUM(E29:E44)</f>
        <v>39.8</v>
      </c>
      <c r="F45" s="69" t="n">
        <f aca="false">SUM(F29:F44)</f>
        <v>20.1</v>
      </c>
      <c r="G45" s="69" t="n">
        <f aca="false">SUM(G29:G44)</f>
        <v>20.1</v>
      </c>
      <c r="H45" s="69" t="n">
        <f aca="false">SUM(H29:H44)</f>
        <v>20.1</v>
      </c>
      <c r="I45" s="69" t="n">
        <f aca="false">SUM(I29:I44)</f>
        <v>20.1</v>
      </c>
      <c r="J45" s="69" t="n">
        <f aca="false">SUM(J29:J44)</f>
        <v>20.1</v>
      </c>
      <c r="K45" s="69" t="n">
        <f aca="false">SUM(K29:K44)</f>
        <v>160.1</v>
      </c>
      <c r="L45" s="69" t="n">
        <f aca="false">SUM(L29:L44)</f>
        <v>39.8</v>
      </c>
      <c r="M45" s="69" t="n">
        <f aca="false">SUM(M29:M44)</f>
        <v>129.17</v>
      </c>
      <c r="N45" s="69" t="n">
        <f aca="false">SUM(N29:N44)</f>
        <v>40.2</v>
      </c>
      <c r="O45" s="82" t="n">
        <f aca="false">SUM(O29:O44)</f>
        <v>590.07</v>
      </c>
    </row>
    <row r="46" customFormat="false" ht="15" hidden="false" customHeight="false" outlineLevel="0" collapsed="false">
      <c r="A46" s="71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81"/>
      <c r="N46" s="81"/>
      <c r="O46" s="82"/>
    </row>
    <row r="47" customFormat="false" ht="15" hidden="false" customHeight="true" outlineLevel="0" collapsed="false">
      <c r="A47" s="79"/>
      <c r="B47" s="80" t="s">
        <v>23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28.5" hidden="false" customHeight="false" outlineLevel="0" collapsed="false">
      <c r="A48" s="79"/>
      <c r="B48" s="83" t="s">
        <v>18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82"/>
    </row>
    <row r="49" customFormat="false" ht="15" hidden="false" customHeight="false" outlineLevel="0" collapsed="false">
      <c r="A49" s="84" t="s">
        <v>185</v>
      </c>
      <c r="B49" s="85" t="s">
        <v>235</v>
      </c>
      <c r="C49" s="79" t="n">
        <v>0.5</v>
      </c>
      <c r="D49" s="79"/>
      <c r="E49" s="79" t="n">
        <v>0.5</v>
      </c>
      <c r="F49" s="81" t="n">
        <v>3.5</v>
      </c>
      <c r="G49" s="81" t="n">
        <v>3.7</v>
      </c>
      <c r="H49" s="81"/>
      <c r="I49" s="81"/>
      <c r="J49" s="79"/>
      <c r="K49" s="79"/>
      <c r="L49" s="79" t="n">
        <v>0.5</v>
      </c>
      <c r="M49" s="79"/>
      <c r="N49" s="79" t="n">
        <v>0.5</v>
      </c>
      <c r="O49" s="82" t="n">
        <f aca="false">SUM(C49:N49)</f>
        <v>9.2</v>
      </c>
    </row>
    <row r="50" customFormat="false" ht="15" hidden="false" customHeight="false" outlineLevel="0" collapsed="false">
      <c r="A50" s="84" t="s">
        <v>187</v>
      </c>
      <c r="B50" s="85" t="s">
        <v>236</v>
      </c>
      <c r="C50" s="81" t="n">
        <v>8</v>
      </c>
      <c r="D50" s="81" t="n">
        <v>8</v>
      </c>
      <c r="E50" s="81" t="n">
        <v>10</v>
      </c>
      <c r="F50" s="81" t="n">
        <v>12</v>
      </c>
      <c r="G50" s="81" t="n">
        <v>22</v>
      </c>
      <c r="H50" s="81" t="n">
        <v>22</v>
      </c>
      <c r="I50" s="81" t="n">
        <v>3.7</v>
      </c>
      <c r="J50" s="81" t="n">
        <v>2</v>
      </c>
      <c r="K50" s="81" t="n">
        <v>2</v>
      </c>
      <c r="L50" s="81" t="n">
        <v>2</v>
      </c>
      <c r="M50" s="81" t="n">
        <v>2</v>
      </c>
      <c r="N50" s="81" t="n">
        <v>2</v>
      </c>
      <c r="O50" s="82" t="n">
        <f aca="false">SUM(C50:N50)</f>
        <v>95.7</v>
      </c>
    </row>
    <row r="51" customFormat="false" ht="15" hidden="false" customHeight="false" outlineLevel="0" collapsed="false">
      <c r="A51" s="84" t="s">
        <v>189</v>
      </c>
      <c r="B51" s="85" t="s">
        <v>237</v>
      </c>
      <c r="C51" s="81" t="n">
        <v>5</v>
      </c>
      <c r="D51" s="81" t="n">
        <v>5</v>
      </c>
      <c r="E51" s="81" t="n">
        <v>1.6</v>
      </c>
      <c r="F51" s="81" t="n">
        <v>0.6</v>
      </c>
      <c r="G51" s="81" t="n">
        <v>14.7</v>
      </c>
      <c r="H51" s="79" t="n">
        <v>34</v>
      </c>
      <c r="I51" s="81" t="n">
        <v>12</v>
      </c>
      <c r="J51" s="81" t="n">
        <v>11</v>
      </c>
      <c r="K51" s="81" t="n">
        <v>1.3</v>
      </c>
      <c r="L51" s="81" t="n">
        <v>1.2</v>
      </c>
      <c r="M51" s="81" t="n">
        <v>1.3</v>
      </c>
      <c r="N51" s="81" t="n">
        <v>1.2</v>
      </c>
      <c r="O51" s="82" t="n">
        <f aca="false">SUM(C51:N51)</f>
        <v>88.9</v>
      </c>
    </row>
    <row r="52" customFormat="false" ht="15" hidden="false" customHeight="false" outlineLevel="0" collapsed="false">
      <c r="A52" s="84" t="s">
        <v>191</v>
      </c>
      <c r="B52" s="85" t="s">
        <v>238</v>
      </c>
      <c r="C52" s="81" t="n">
        <v>1.6</v>
      </c>
      <c r="D52" s="81" t="n">
        <v>0.9</v>
      </c>
      <c r="E52" s="81" t="n">
        <v>0.6</v>
      </c>
      <c r="F52" s="81" t="n">
        <v>2.3</v>
      </c>
      <c r="G52" s="81" t="n">
        <v>12.3</v>
      </c>
      <c r="H52" s="79" t="n">
        <v>15</v>
      </c>
      <c r="I52" s="81" t="n">
        <v>15</v>
      </c>
      <c r="J52" s="81" t="n">
        <v>15</v>
      </c>
      <c r="K52" s="81" t="n">
        <v>3</v>
      </c>
      <c r="L52" s="81" t="n">
        <v>3</v>
      </c>
      <c r="M52" s="81" t="n">
        <v>3</v>
      </c>
      <c r="N52" s="81" t="n">
        <v>3</v>
      </c>
      <c r="O52" s="82" t="n">
        <f aca="false">SUM(C52:N52)</f>
        <v>74.7</v>
      </c>
    </row>
    <row r="53" customFormat="false" ht="15" hidden="false" customHeight="false" outlineLevel="0" collapsed="false">
      <c r="A53" s="84" t="s">
        <v>193</v>
      </c>
      <c r="B53" s="85" t="s">
        <v>239</v>
      </c>
      <c r="C53" s="81" t="n">
        <v>1.1</v>
      </c>
      <c r="D53" s="81" t="n">
        <v>0.6</v>
      </c>
      <c r="E53" s="81" t="n">
        <v>1.4</v>
      </c>
      <c r="F53" s="81" t="n">
        <v>3</v>
      </c>
      <c r="G53" s="81" t="n">
        <v>3</v>
      </c>
      <c r="H53" s="81" t="n">
        <v>4</v>
      </c>
      <c r="I53" s="81" t="n">
        <v>35</v>
      </c>
      <c r="J53" s="81" t="n">
        <v>6</v>
      </c>
      <c r="K53" s="81" t="n">
        <v>2</v>
      </c>
      <c r="L53" s="81" t="n">
        <v>2</v>
      </c>
      <c r="M53" s="81" t="n">
        <v>2</v>
      </c>
      <c r="N53" s="81" t="n">
        <v>1</v>
      </c>
      <c r="O53" s="82" t="n">
        <f aca="false">SUM(C53:N53)</f>
        <v>61.1</v>
      </c>
    </row>
    <row r="54" customFormat="false" ht="15" hidden="false" customHeight="false" outlineLevel="0" collapsed="false">
      <c r="A54" s="84" t="s">
        <v>195</v>
      </c>
      <c r="B54" s="85" t="s">
        <v>240</v>
      </c>
      <c r="C54" s="81" t="n">
        <v>0.1</v>
      </c>
      <c r="D54" s="81" t="n">
        <v>0.1</v>
      </c>
      <c r="E54" s="81" t="n">
        <v>0.1</v>
      </c>
      <c r="F54" s="81" t="n">
        <v>0.1</v>
      </c>
      <c r="G54" s="81" t="n">
        <v>0.1</v>
      </c>
      <c r="H54" s="81" t="n">
        <v>3.8</v>
      </c>
      <c r="I54" s="81" t="n">
        <v>0.1</v>
      </c>
      <c r="J54" s="81" t="n">
        <v>0.1</v>
      </c>
      <c r="K54" s="81" t="n">
        <v>0.1</v>
      </c>
      <c r="L54" s="81" t="n">
        <v>0.1</v>
      </c>
      <c r="M54" s="81" t="n">
        <v>0.1</v>
      </c>
      <c r="N54" s="81" t="n">
        <v>0.1</v>
      </c>
      <c r="O54" s="82" t="n">
        <f aca="false">SUM(C54:N54)</f>
        <v>4.9</v>
      </c>
    </row>
    <row r="55" customFormat="false" ht="15" hidden="false" customHeight="false" outlineLevel="0" collapsed="false">
      <c r="A55" s="84" t="s">
        <v>197</v>
      </c>
      <c r="B55" s="85" t="s">
        <v>241</v>
      </c>
      <c r="C55" s="81" t="n">
        <v>0.1</v>
      </c>
      <c r="D55" s="81" t="n">
        <v>0.1</v>
      </c>
      <c r="E55" s="81" t="n">
        <v>0.1</v>
      </c>
      <c r="F55" s="81" t="n">
        <v>0.1</v>
      </c>
      <c r="G55" s="81" t="n">
        <v>0.1</v>
      </c>
      <c r="H55" s="81" t="n">
        <v>0.1</v>
      </c>
      <c r="I55" s="81" t="n">
        <v>0.1</v>
      </c>
      <c r="J55" s="81" t="n">
        <v>1.5</v>
      </c>
      <c r="K55" s="81" t="n">
        <v>0.1</v>
      </c>
      <c r="L55" s="81" t="n">
        <v>0.1</v>
      </c>
      <c r="M55" s="81" t="n">
        <v>0.1</v>
      </c>
      <c r="N55" s="81" t="n">
        <v>0.1</v>
      </c>
      <c r="O55" s="82" t="n">
        <f aca="false">SUM(C55:N55)</f>
        <v>2.6</v>
      </c>
    </row>
    <row r="56" customFormat="false" ht="15" hidden="false" customHeight="false" outlineLevel="0" collapsed="false">
      <c r="A56" s="84" t="s">
        <v>199</v>
      </c>
      <c r="B56" s="85" t="s">
        <v>242</v>
      </c>
      <c r="C56" s="81" t="n">
        <v>0.3</v>
      </c>
      <c r="D56" s="81" t="n">
        <v>0.2</v>
      </c>
      <c r="E56" s="81" t="n">
        <v>0.3</v>
      </c>
      <c r="F56" s="81" t="n">
        <v>5</v>
      </c>
      <c r="G56" s="81" t="n">
        <v>5</v>
      </c>
      <c r="H56" s="81" t="n">
        <v>0.3</v>
      </c>
      <c r="I56" s="81" t="n">
        <v>0.2</v>
      </c>
      <c r="J56" s="81" t="n">
        <v>0.3</v>
      </c>
      <c r="K56" s="81" t="n">
        <v>0.3</v>
      </c>
      <c r="L56" s="81" t="n">
        <v>0.2</v>
      </c>
      <c r="M56" s="81" t="n">
        <v>0.1</v>
      </c>
      <c r="N56" s="81" t="n">
        <v>0.1</v>
      </c>
      <c r="O56" s="82" t="n">
        <f aca="false">SUM(C56:N56)</f>
        <v>12.3</v>
      </c>
    </row>
    <row r="57" customFormat="false" ht="15" hidden="false" customHeight="false" outlineLevel="0" collapsed="false">
      <c r="A57" s="84" t="s">
        <v>201</v>
      </c>
      <c r="B57" s="85" t="s">
        <v>243</v>
      </c>
      <c r="C57" s="81" t="n">
        <v>0.2</v>
      </c>
      <c r="D57" s="81" t="n">
        <v>0.3</v>
      </c>
      <c r="E57" s="81" t="n">
        <v>0.2</v>
      </c>
      <c r="F57" s="81" t="n">
        <v>0.5</v>
      </c>
      <c r="G57" s="81" t="n">
        <v>1.2</v>
      </c>
      <c r="H57" s="81" t="n">
        <v>0.7</v>
      </c>
      <c r="I57" s="81" t="n">
        <v>0.6</v>
      </c>
      <c r="J57" s="81" t="n">
        <v>10.3</v>
      </c>
      <c r="K57" s="81" t="n">
        <v>0.2</v>
      </c>
      <c r="L57" s="81" t="n">
        <v>0.1</v>
      </c>
      <c r="M57" s="81" t="n">
        <v>0.2</v>
      </c>
      <c r="N57" s="81" t="n">
        <v>0.2</v>
      </c>
      <c r="O57" s="82" t="n">
        <f aca="false">SUM(C57:N57)</f>
        <v>14.7</v>
      </c>
    </row>
    <row r="58" customFormat="false" ht="15" hidden="false" customHeight="false" outlineLevel="0" collapsed="false">
      <c r="A58" s="84" t="s">
        <v>203</v>
      </c>
      <c r="B58" s="85" t="s">
        <v>244</v>
      </c>
      <c r="C58" s="81" t="n">
        <v>0.6</v>
      </c>
      <c r="D58" s="81" t="n">
        <v>0.2</v>
      </c>
      <c r="E58" s="81" t="n">
        <v>0.6</v>
      </c>
      <c r="F58" s="81" t="n">
        <v>0.3</v>
      </c>
      <c r="G58" s="81" t="n">
        <v>0.5</v>
      </c>
      <c r="H58" s="81" t="n">
        <v>8.8</v>
      </c>
      <c r="I58" s="81" t="n">
        <v>25.6</v>
      </c>
      <c r="J58" s="81" t="n">
        <v>8.3</v>
      </c>
      <c r="K58" s="81" t="n">
        <v>0.2</v>
      </c>
      <c r="L58" s="81" t="n">
        <v>0.2</v>
      </c>
      <c r="M58" s="81" t="n">
        <v>0.1</v>
      </c>
      <c r="N58" s="81" t="n">
        <v>0.3</v>
      </c>
      <c r="O58" s="82" t="n">
        <f aca="false">SUM(C58:N58)</f>
        <v>45.7</v>
      </c>
    </row>
    <row r="59" customFormat="false" ht="15" hidden="false" customHeight="false" outlineLevel="0" collapsed="false">
      <c r="A59" s="84" t="s">
        <v>205</v>
      </c>
      <c r="B59" s="85" t="s">
        <v>245</v>
      </c>
      <c r="C59" s="81" t="n">
        <v>0.2</v>
      </c>
      <c r="D59" s="81" t="n">
        <v>0.5</v>
      </c>
      <c r="E59" s="81" t="n">
        <v>0.3</v>
      </c>
      <c r="F59" s="81" t="n">
        <v>0.2</v>
      </c>
      <c r="G59" s="81" t="n">
        <v>2.7</v>
      </c>
      <c r="H59" s="81" t="n">
        <v>1.5</v>
      </c>
      <c r="I59" s="81" t="n">
        <v>0.8</v>
      </c>
      <c r="J59" s="81" t="n">
        <v>0.2</v>
      </c>
      <c r="K59" s="81" t="n">
        <v>0.1</v>
      </c>
      <c r="L59" s="81" t="n">
        <v>0.2</v>
      </c>
      <c r="M59" s="81" t="n">
        <v>0.1</v>
      </c>
      <c r="N59" s="81" t="n">
        <v>0.1</v>
      </c>
      <c r="O59" s="82" t="n">
        <f aca="false">SUM(C59:N59)</f>
        <v>6.9</v>
      </c>
    </row>
    <row r="60" customFormat="false" ht="15" hidden="false" customHeight="false" outlineLevel="0" collapsed="false">
      <c r="A60" s="84" t="s">
        <v>207</v>
      </c>
      <c r="B60" s="85" t="s">
        <v>246</v>
      </c>
      <c r="C60" s="81" t="n">
        <v>0.1</v>
      </c>
      <c r="D60" s="81" t="n">
        <v>0.1</v>
      </c>
      <c r="E60" s="81" t="n">
        <v>0.1</v>
      </c>
      <c r="F60" s="81" t="n">
        <v>0.1</v>
      </c>
      <c r="G60" s="81" t="n">
        <v>0.1</v>
      </c>
      <c r="H60" s="81" t="n">
        <v>0.1</v>
      </c>
      <c r="I60" s="81" t="n">
        <v>0.1</v>
      </c>
      <c r="J60" s="81" t="n">
        <v>4.5</v>
      </c>
      <c r="K60" s="81" t="n">
        <v>0.1</v>
      </c>
      <c r="L60" s="81" t="n">
        <v>0.1</v>
      </c>
      <c r="M60" s="81" t="n">
        <v>0.1</v>
      </c>
      <c r="N60" s="81" t="n">
        <v>0.1</v>
      </c>
      <c r="O60" s="82" t="n">
        <f aca="false">SUM(C60:N60)</f>
        <v>5.6</v>
      </c>
    </row>
    <row r="61" customFormat="false" ht="15" hidden="false" customHeight="false" outlineLevel="0" collapsed="false">
      <c r="A61" s="84" t="s">
        <v>209</v>
      </c>
      <c r="B61" s="85" t="s">
        <v>247</v>
      </c>
      <c r="C61" s="81" t="n">
        <v>0.3</v>
      </c>
      <c r="D61" s="81"/>
      <c r="E61" s="81" t="n">
        <v>0.4</v>
      </c>
      <c r="F61" s="81" t="n">
        <v>0.5</v>
      </c>
      <c r="G61" s="81" t="n">
        <v>9.6</v>
      </c>
      <c r="H61" s="81" t="n">
        <v>0.2</v>
      </c>
      <c r="I61" s="81" t="n">
        <v>0.3</v>
      </c>
      <c r="J61" s="81" t="n">
        <v>0.1</v>
      </c>
      <c r="K61" s="81" t="n">
        <v>0.1</v>
      </c>
      <c r="L61" s="81" t="n">
        <v>0.1</v>
      </c>
      <c r="M61" s="81" t="n">
        <v>0.1</v>
      </c>
      <c r="N61" s="81" t="n">
        <v>0.1</v>
      </c>
      <c r="O61" s="82" t="n">
        <f aca="false">SUM(C61:N61)</f>
        <v>11.8</v>
      </c>
    </row>
    <row r="62" customFormat="false" ht="15" hidden="false" customHeight="false" outlineLevel="0" collapsed="false">
      <c r="A62" s="84" t="s">
        <v>211</v>
      </c>
      <c r="B62" s="85" t="s">
        <v>248</v>
      </c>
      <c r="C62" s="81" t="n">
        <v>0.5</v>
      </c>
      <c r="D62" s="81" t="n">
        <v>0.7</v>
      </c>
      <c r="E62" s="81" t="n">
        <v>0.3</v>
      </c>
      <c r="F62" s="81" t="n">
        <v>1.5</v>
      </c>
      <c r="G62" s="81" t="n">
        <v>31</v>
      </c>
      <c r="H62" s="81" t="n">
        <v>33.5</v>
      </c>
      <c r="I62" s="81" t="n">
        <v>3.5</v>
      </c>
      <c r="J62" s="81" t="n">
        <v>2.4</v>
      </c>
      <c r="K62" s="81" t="n">
        <v>0.5</v>
      </c>
      <c r="L62" s="81" t="n">
        <v>0.5</v>
      </c>
      <c r="M62" s="81" t="n">
        <v>0.5</v>
      </c>
      <c r="N62" s="81" t="n">
        <v>0.5</v>
      </c>
      <c r="O62" s="82" t="n">
        <f aca="false">SUM(C62:N62)</f>
        <v>75.4</v>
      </c>
    </row>
    <row r="63" customFormat="false" ht="15" hidden="false" customHeight="false" outlineLevel="0" collapsed="false">
      <c r="A63" s="84" t="s">
        <v>213</v>
      </c>
      <c r="B63" s="85" t="s">
        <v>249</v>
      </c>
      <c r="C63" s="81" t="n">
        <v>2.2</v>
      </c>
      <c r="D63" s="81" t="n">
        <v>2.5</v>
      </c>
      <c r="E63" s="81" t="n">
        <v>1.3</v>
      </c>
      <c r="F63" s="81" t="n">
        <v>9.3</v>
      </c>
      <c r="G63" s="81" t="n">
        <v>12.5</v>
      </c>
      <c r="H63" s="81" t="n">
        <v>11.7</v>
      </c>
      <c r="I63" s="81" t="n">
        <v>15</v>
      </c>
      <c r="J63" s="81" t="n">
        <v>16.4</v>
      </c>
      <c r="K63" s="81" t="n">
        <v>1.1</v>
      </c>
      <c r="L63" s="81" t="n">
        <v>0.8</v>
      </c>
      <c r="M63" s="81" t="n">
        <v>1.2</v>
      </c>
      <c r="N63" s="81" t="n">
        <v>1.9</v>
      </c>
      <c r="O63" s="82" t="n">
        <f aca="false">SUM(C63:N63)</f>
        <v>75.9</v>
      </c>
    </row>
    <row r="64" customFormat="false" ht="15" hidden="false" customHeight="false" outlineLevel="0" collapsed="false">
      <c r="A64" s="84" t="s">
        <v>215</v>
      </c>
      <c r="B64" s="85" t="s">
        <v>250</v>
      </c>
      <c r="C64" s="81" t="n">
        <v>2.3</v>
      </c>
      <c r="D64" s="81" t="n">
        <v>1.5</v>
      </c>
      <c r="E64" s="81" t="n">
        <v>2.8</v>
      </c>
      <c r="F64" s="81" t="n">
        <v>16.9</v>
      </c>
      <c r="G64" s="81" t="n">
        <v>12.8</v>
      </c>
      <c r="H64" s="81" t="n">
        <v>19</v>
      </c>
      <c r="I64" s="81" t="n">
        <v>9</v>
      </c>
      <c r="J64" s="81" t="n">
        <v>4.3</v>
      </c>
      <c r="K64" s="81" t="n">
        <v>0.7</v>
      </c>
      <c r="L64" s="81" t="n">
        <v>1.2</v>
      </c>
      <c r="M64" s="81" t="n">
        <v>0.5</v>
      </c>
      <c r="N64" s="81" t="n">
        <v>0.5</v>
      </c>
      <c r="O64" s="82" t="n">
        <f aca="false">SUM(C64:N64)</f>
        <v>71.5</v>
      </c>
    </row>
    <row r="65" customFormat="false" ht="15" hidden="false" customHeight="false" outlineLevel="0" collapsed="false">
      <c r="A65" s="84" t="s">
        <v>251</v>
      </c>
      <c r="B65" s="85" t="s">
        <v>252</v>
      </c>
      <c r="C65" s="81" t="n">
        <v>0.3</v>
      </c>
      <c r="D65" s="81" t="n">
        <v>0.5</v>
      </c>
      <c r="E65" s="81" t="n">
        <v>0.2</v>
      </c>
      <c r="F65" s="81" t="n">
        <v>1.1</v>
      </c>
      <c r="G65" s="81" t="n">
        <v>0.7</v>
      </c>
      <c r="H65" s="81" t="n">
        <v>14</v>
      </c>
      <c r="I65" s="81" t="n">
        <v>15</v>
      </c>
      <c r="J65" s="81" t="n">
        <v>0.5</v>
      </c>
      <c r="K65" s="81" t="n">
        <v>0.1</v>
      </c>
      <c r="L65" s="81" t="n">
        <v>0.1</v>
      </c>
      <c r="M65" s="81" t="n">
        <v>0.2</v>
      </c>
      <c r="N65" s="81" t="n">
        <v>0.1</v>
      </c>
      <c r="O65" s="82" t="n">
        <f aca="false">SUM(C65:N65)</f>
        <v>32.8</v>
      </c>
    </row>
    <row r="66" customFormat="false" ht="15" hidden="false" customHeight="false" outlineLevel="0" collapsed="false">
      <c r="A66" s="84" t="s">
        <v>253</v>
      </c>
      <c r="B66" s="85" t="s">
        <v>254</v>
      </c>
      <c r="C66" s="81" t="n">
        <v>0.6</v>
      </c>
      <c r="D66" s="81" t="n">
        <v>0.1</v>
      </c>
      <c r="E66" s="81" t="n">
        <v>0.3</v>
      </c>
      <c r="F66" s="81" t="n">
        <v>0.7</v>
      </c>
      <c r="G66" s="81" t="n">
        <v>0.5</v>
      </c>
      <c r="H66" s="81" t="n">
        <v>0.8</v>
      </c>
      <c r="I66" s="81" t="n">
        <v>4.2</v>
      </c>
      <c r="J66" s="81" t="n">
        <v>5.3</v>
      </c>
      <c r="K66" s="81" t="n">
        <v>0.3</v>
      </c>
      <c r="L66" s="81" t="n">
        <v>0.2</v>
      </c>
      <c r="M66" s="81" t="n">
        <v>0.1</v>
      </c>
      <c r="N66" s="81" t="n">
        <v>0.2</v>
      </c>
      <c r="O66" s="82" t="n">
        <f aca="false">SUM(C66:N66)</f>
        <v>13.3</v>
      </c>
    </row>
    <row r="67" customFormat="false" ht="15" hidden="false" customHeight="false" outlineLevel="0" collapsed="false">
      <c r="A67" s="84" t="s">
        <v>255</v>
      </c>
      <c r="B67" s="85" t="s">
        <v>256</v>
      </c>
      <c r="C67" s="81"/>
      <c r="D67" s="81"/>
      <c r="E67" s="81"/>
      <c r="F67" s="81"/>
      <c r="G67" s="81" t="n">
        <v>1</v>
      </c>
      <c r="H67" s="81"/>
      <c r="I67" s="81"/>
      <c r="J67" s="81"/>
      <c r="K67" s="81"/>
      <c r="L67" s="81"/>
      <c r="M67" s="81"/>
      <c r="N67" s="81"/>
      <c r="O67" s="82" t="n">
        <f aca="false">SUM(C67:N67)</f>
        <v>1</v>
      </c>
    </row>
    <row r="68" customFormat="false" ht="15" hidden="false" customHeight="false" outlineLevel="0" collapsed="false">
      <c r="A68" s="84" t="s">
        <v>257</v>
      </c>
      <c r="B68" s="85" t="s">
        <v>258</v>
      </c>
      <c r="C68" s="81" t="n">
        <v>0.1</v>
      </c>
      <c r="D68" s="81" t="n">
        <v>0.6</v>
      </c>
      <c r="E68" s="81" t="n">
        <v>0.2</v>
      </c>
      <c r="F68" s="81" t="n">
        <v>0.5</v>
      </c>
      <c r="G68" s="81" t="n">
        <v>7.3</v>
      </c>
      <c r="H68" s="81" t="n">
        <v>9.8</v>
      </c>
      <c r="I68" s="81" t="n">
        <v>10.5</v>
      </c>
      <c r="J68" s="81" t="n">
        <v>36.2</v>
      </c>
      <c r="K68" s="81" t="n">
        <v>0.2</v>
      </c>
      <c r="L68" s="81" t="n">
        <v>0.5</v>
      </c>
      <c r="M68" s="81" t="n">
        <v>0.1</v>
      </c>
      <c r="N68" s="81" t="n">
        <v>0.2</v>
      </c>
      <c r="O68" s="82" t="n">
        <f aca="false">SUM(C68:N68)</f>
        <v>66.2</v>
      </c>
    </row>
    <row r="69" customFormat="false" ht="15" hidden="false" customHeight="false" outlineLevel="0" collapsed="false">
      <c r="A69" s="84" t="s">
        <v>259</v>
      </c>
      <c r="B69" s="85" t="s">
        <v>260</v>
      </c>
      <c r="C69" s="81" t="n">
        <v>0.3</v>
      </c>
      <c r="D69" s="81" t="n">
        <v>0.7</v>
      </c>
      <c r="E69" s="81" t="n">
        <v>0.2</v>
      </c>
      <c r="F69" s="81" t="n">
        <v>0.5</v>
      </c>
      <c r="G69" s="81" t="n">
        <v>15.7</v>
      </c>
      <c r="H69" s="81" t="n">
        <v>0.3</v>
      </c>
      <c r="I69" s="81" t="n">
        <v>0.2</v>
      </c>
      <c r="J69" s="81" t="n">
        <v>0.9</v>
      </c>
      <c r="K69" s="81" t="n">
        <v>0.2</v>
      </c>
      <c r="L69" s="81" t="n">
        <v>0.1</v>
      </c>
      <c r="M69" s="81" t="n">
        <v>0.3</v>
      </c>
      <c r="N69" s="81" t="n">
        <v>0.4</v>
      </c>
      <c r="O69" s="82" t="n">
        <f aca="false">SUM(C69:N69)</f>
        <v>19.8</v>
      </c>
    </row>
    <row r="70" customFormat="false" ht="15" hidden="false" customHeight="false" outlineLevel="0" collapsed="false">
      <c r="A70" s="84" t="s">
        <v>261</v>
      </c>
      <c r="B70" s="85" t="s">
        <v>262</v>
      </c>
      <c r="C70" s="81" t="n">
        <v>0.6</v>
      </c>
      <c r="D70" s="81" t="n">
        <v>0.3</v>
      </c>
      <c r="E70" s="81" t="n">
        <v>0.7</v>
      </c>
      <c r="F70" s="81" t="n">
        <v>15.6</v>
      </c>
      <c r="G70" s="81" t="n">
        <v>13.7</v>
      </c>
      <c r="H70" s="81" t="n">
        <v>9.6</v>
      </c>
      <c r="I70" s="81" t="n">
        <v>7.5</v>
      </c>
      <c r="J70" s="81" t="n">
        <v>6.5</v>
      </c>
      <c r="K70" s="81" t="n">
        <v>0.9</v>
      </c>
      <c r="L70" s="81" t="n">
        <v>0.2</v>
      </c>
      <c r="M70" s="81" t="n">
        <v>0.3</v>
      </c>
      <c r="N70" s="81" t="n">
        <v>0.4</v>
      </c>
      <c r="O70" s="82" t="n">
        <f aca="false">SUM(C70:N70)</f>
        <v>56.3</v>
      </c>
    </row>
    <row r="71" customFormat="false" ht="15" hidden="false" customHeight="false" outlineLevel="0" collapsed="false">
      <c r="A71" s="84" t="s">
        <v>263</v>
      </c>
      <c r="B71" s="85" t="s">
        <v>264</v>
      </c>
      <c r="C71" s="81" t="n">
        <v>0.2</v>
      </c>
      <c r="D71" s="81" t="n">
        <v>0.2</v>
      </c>
      <c r="E71" s="81" t="n">
        <v>0.5</v>
      </c>
      <c r="F71" s="81" t="n">
        <v>15.3</v>
      </c>
      <c r="G71" s="81" t="n">
        <v>18.6</v>
      </c>
      <c r="H71" s="81" t="n">
        <v>12</v>
      </c>
      <c r="I71" s="81" t="n">
        <v>13.6</v>
      </c>
      <c r="J71" s="81" t="n">
        <v>2.2</v>
      </c>
      <c r="K71" s="81" t="n">
        <v>0.3</v>
      </c>
      <c r="L71" s="81" t="n">
        <v>0.1</v>
      </c>
      <c r="M71" s="81" t="n">
        <v>0.4</v>
      </c>
      <c r="N71" s="81" t="n">
        <v>0.1</v>
      </c>
      <c r="O71" s="82" t="n">
        <f aca="false">SUM(C71:N71)</f>
        <v>63.5</v>
      </c>
    </row>
    <row r="72" customFormat="false" ht="15" hidden="false" customHeight="false" outlineLevel="0" collapsed="false">
      <c r="A72" s="84" t="s">
        <v>265</v>
      </c>
      <c r="B72" s="85" t="s">
        <v>266</v>
      </c>
      <c r="C72" s="81" t="n">
        <v>0.2</v>
      </c>
      <c r="D72" s="81" t="n">
        <v>0.6</v>
      </c>
      <c r="E72" s="81" t="n">
        <v>0.5</v>
      </c>
      <c r="F72" s="81" t="n">
        <v>17</v>
      </c>
      <c r="G72" s="81" t="n">
        <v>13.3</v>
      </c>
      <c r="H72" s="81" t="n">
        <v>15</v>
      </c>
      <c r="I72" s="81" t="n">
        <v>11</v>
      </c>
      <c r="J72" s="81" t="n">
        <v>22</v>
      </c>
      <c r="K72" s="81" t="n">
        <v>0.4</v>
      </c>
      <c r="L72" s="81" t="n">
        <v>0.1</v>
      </c>
      <c r="M72" s="81" t="n">
        <v>0.3</v>
      </c>
      <c r="N72" s="81" t="n">
        <v>0.3</v>
      </c>
      <c r="O72" s="82" t="n">
        <f aca="false">SUM(C72:N72)</f>
        <v>80.7</v>
      </c>
    </row>
    <row r="73" customFormat="false" ht="15" hidden="false" customHeight="false" outlineLevel="0" collapsed="false">
      <c r="A73" s="84" t="s">
        <v>267</v>
      </c>
      <c r="B73" s="85" t="s">
        <v>268</v>
      </c>
      <c r="C73" s="81" t="n">
        <v>0.1</v>
      </c>
      <c r="D73" s="81"/>
      <c r="E73" s="81" t="n">
        <v>0.1</v>
      </c>
      <c r="F73" s="81" t="n">
        <v>0.5</v>
      </c>
      <c r="G73" s="81"/>
      <c r="H73" s="81" t="n">
        <v>0.1</v>
      </c>
      <c r="I73" s="81"/>
      <c r="J73" s="81" t="n">
        <v>0.1</v>
      </c>
      <c r="K73" s="81"/>
      <c r="L73" s="81" t="n">
        <v>0.1</v>
      </c>
      <c r="M73" s="81"/>
      <c r="N73" s="81" t="n">
        <v>0.1</v>
      </c>
      <c r="O73" s="82" t="n">
        <f aca="false">SUM(C73:N73)</f>
        <v>1.1</v>
      </c>
    </row>
    <row r="74" customFormat="false" ht="15" hidden="false" customHeight="false" outlineLevel="0" collapsed="false">
      <c r="A74" s="84" t="s">
        <v>269</v>
      </c>
      <c r="B74" s="85" t="s">
        <v>270</v>
      </c>
      <c r="C74" s="81"/>
      <c r="D74" s="81"/>
      <c r="E74" s="81"/>
      <c r="F74" s="81" t="n">
        <v>0.5</v>
      </c>
      <c r="G74" s="81"/>
      <c r="H74" s="81"/>
      <c r="I74" s="81"/>
      <c r="J74" s="81"/>
      <c r="K74" s="81"/>
      <c r="L74" s="81"/>
      <c r="M74" s="81"/>
      <c r="N74" s="81"/>
      <c r="O74" s="82" t="n">
        <f aca="false">SUM(C74:N74)</f>
        <v>0.5</v>
      </c>
    </row>
    <row r="75" customFormat="false" ht="15" hidden="false" customHeight="false" outlineLevel="0" collapsed="false">
      <c r="A75" s="84" t="s">
        <v>271</v>
      </c>
      <c r="B75" s="86" t="s">
        <v>272</v>
      </c>
      <c r="C75" s="81" t="n">
        <v>0.6</v>
      </c>
      <c r="D75" s="81" t="n">
        <v>0.4</v>
      </c>
      <c r="E75" s="81" t="n">
        <v>0.8</v>
      </c>
      <c r="F75" s="81" t="n">
        <v>0.2</v>
      </c>
      <c r="G75" s="81" t="n">
        <v>1.1</v>
      </c>
      <c r="H75" s="81" t="n">
        <v>0.3</v>
      </c>
      <c r="I75" s="81" t="n">
        <v>0.3</v>
      </c>
      <c r="J75" s="81" t="n">
        <v>16.6</v>
      </c>
      <c r="K75" s="81" t="n">
        <v>0.2</v>
      </c>
      <c r="L75" s="81" t="n">
        <v>0.8</v>
      </c>
      <c r="M75" s="81" t="n">
        <v>0.2</v>
      </c>
      <c r="N75" s="81" t="n">
        <v>0.4</v>
      </c>
      <c r="O75" s="82" t="n">
        <f aca="false">SUM(C75:N75)</f>
        <v>21.9</v>
      </c>
    </row>
    <row r="76" customFormat="false" ht="15" hidden="false" customHeight="false" outlineLevel="0" collapsed="false">
      <c r="A76" s="84" t="s">
        <v>273</v>
      </c>
      <c r="B76" s="86" t="s">
        <v>274</v>
      </c>
      <c r="C76" s="81"/>
      <c r="D76" s="81"/>
      <c r="E76" s="81"/>
      <c r="F76" s="81"/>
      <c r="G76" s="81"/>
      <c r="H76" s="81"/>
      <c r="I76" s="81" t="n">
        <v>0.9</v>
      </c>
      <c r="J76" s="81"/>
      <c r="K76" s="81"/>
      <c r="L76" s="81"/>
      <c r="M76" s="81"/>
      <c r="N76" s="81"/>
      <c r="O76" s="82" t="n">
        <f aca="false">SUM(C76:N76)</f>
        <v>0.9</v>
      </c>
    </row>
    <row r="77" customFormat="false" ht="15" hidden="false" customHeight="false" outlineLevel="0" collapsed="false">
      <c r="A77" s="84" t="s">
        <v>275</v>
      </c>
      <c r="B77" s="86" t="s">
        <v>276</v>
      </c>
      <c r="C77" s="81" t="s">
        <v>277</v>
      </c>
      <c r="D77" s="81" t="s">
        <v>278</v>
      </c>
      <c r="E77" s="81" t="s">
        <v>277</v>
      </c>
      <c r="F77" s="81" t="n">
        <v>0.3</v>
      </c>
      <c r="G77" s="81" t="n">
        <v>0.1</v>
      </c>
      <c r="H77" s="81" t="n">
        <v>0.2</v>
      </c>
      <c r="I77" s="81" t="n">
        <v>0.3</v>
      </c>
      <c r="J77" s="81" t="n">
        <v>18.1</v>
      </c>
      <c r="K77" s="81" t="n">
        <v>0.3</v>
      </c>
      <c r="L77" s="81" t="n">
        <v>0.1</v>
      </c>
      <c r="M77" s="81" t="n">
        <v>0.5</v>
      </c>
      <c r="N77" s="81" t="n">
        <v>0.2</v>
      </c>
      <c r="O77" s="82" t="n">
        <f aca="false">SUM(C77:N77)</f>
        <v>20.1</v>
      </c>
    </row>
    <row r="78" customFormat="false" ht="15" hidden="false" customHeight="false" outlineLevel="0" collapsed="false">
      <c r="A78" s="84" t="s">
        <v>279</v>
      </c>
      <c r="B78" s="86" t="s">
        <v>280</v>
      </c>
      <c r="C78" s="81" t="n">
        <v>0.1</v>
      </c>
      <c r="D78" s="81"/>
      <c r="E78" s="81" t="s">
        <v>277</v>
      </c>
      <c r="F78" s="81"/>
      <c r="G78" s="81" t="n">
        <v>0.1</v>
      </c>
      <c r="H78" s="81" t="n">
        <v>0.7</v>
      </c>
      <c r="I78" s="81"/>
      <c r="J78" s="81" t="n">
        <v>0.3</v>
      </c>
      <c r="K78" s="81"/>
      <c r="L78" s="81" t="n">
        <v>0.1</v>
      </c>
      <c r="M78" s="81"/>
      <c r="N78" s="81"/>
      <c r="O78" s="82" t="n">
        <f aca="false">SUM(C78:N78)</f>
        <v>1.3</v>
      </c>
    </row>
    <row r="79" customFormat="false" ht="15" hidden="false" customHeight="false" outlineLevel="0" collapsed="false">
      <c r="A79" s="84" t="s">
        <v>281</v>
      </c>
      <c r="B79" s="86" t="s">
        <v>282</v>
      </c>
      <c r="C79" s="81" t="s">
        <v>277</v>
      </c>
      <c r="D79" s="81" t="s">
        <v>277</v>
      </c>
      <c r="E79" s="81" t="s">
        <v>277</v>
      </c>
      <c r="F79" s="81" t="n">
        <v>0.1</v>
      </c>
      <c r="G79" s="81" t="n">
        <v>0.1</v>
      </c>
      <c r="H79" s="81" t="n">
        <v>0.1</v>
      </c>
      <c r="I79" s="81" t="n">
        <v>0.1</v>
      </c>
      <c r="J79" s="81" t="n">
        <v>5.5</v>
      </c>
      <c r="K79" s="81" t="n">
        <v>0.1</v>
      </c>
      <c r="L79" s="81" t="n">
        <v>0.1</v>
      </c>
      <c r="M79" s="81" t="n">
        <v>0.1</v>
      </c>
      <c r="N79" s="81" t="n">
        <v>0.1</v>
      </c>
      <c r="O79" s="82" t="n">
        <f aca="false">SUM(C79:N79)</f>
        <v>6.3</v>
      </c>
    </row>
    <row r="80" customFormat="false" ht="15" hidden="false" customHeight="false" outlineLevel="0" collapsed="false">
      <c r="A80" s="84" t="s">
        <v>283</v>
      </c>
      <c r="B80" s="86" t="s">
        <v>284</v>
      </c>
      <c r="C80" s="81"/>
      <c r="D80" s="81"/>
      <c r="E80" s="81"/>
      <c r="F80" s="81"/>
      <c r="G80" s="81" t="n">
        <v>1.1</v>
      </c>
      <c r="H80" s="81"/>
      <c r="I80" s="81"/>
      <c r="J80" s="81"/>
      <c r="K80" s="81"/>
      <c r="L80" s="81"/>
      <c r="M80" s="81"/>
      <c r="N80" s="81"/>
      <c r="O80" s="82" t="n">
        <f aca="false">SUM(C80:N80)</f>
        <v>1.1</v>
      </c>
    </row>
    <row r="81" customFormat="false" ht="15" hidden="false" customHeight="false" outlineLevel="0" collapsed="false">
      <c r="A81" s="84" t="s">
        <v>285</v>
      </c>
      <c r="B81" s="86" t="s">
        <v>286</v>
      </c>
      <c r="C81" s="81"/>
      <c r="D81" s="81"/>
      <c r="E81" s="81"/>
      <c r="F81" s="81"/>
      <c r="G81" s="81"/>
      <c r="H81" s="81" t="n">
        <v>1.5</v>
      </c>
      <c r="I81" s="81"/>
      <c r="J81" s="81"/>
      <c r="K81" s="81"/>
      <c r="L81" s="81"/>
      <c r="M81" s="81"/>
      <c r="N81" s="81"/>
      <c r="O81" s="82" t="n">
        <f aca="false">SUM(C81:N81)</f>
        <v>1.5</v>
      </c>
    </row>
    <row r="82" customFormat="false" ht="15" hidden="false" customHeight="false" outlineLevel="0" collapsed="false">
      <c r="A82" s="84" t="s">
        <v>287</v>
      </c>
      <c r="B82" s="86" t="s">
        <v>288</v>
      </c>
      <c r="C82" s="81" t="s">
        <v>277</v>
      </c>
      <c r="D82" s="81"/>
      <c r="E82" s="81" t="s">
        <v>277</v>
      </c>
      <c r="F82" s="81"/>
      <c r="G82" s="81" t="n">
        <v>1.5</v>
      </c>
      <c r="H82" s="81"/>
      <c r="I82" s="81" t="n">
        <v>0.2</v>
      </c>
      <c r="J82" s="81"/>
      <c r="K82" s="81" t="n">
        <v>0.1</v>
      </c>
      <c r="L82" s="81"/>
      <c r="M82" s="81"/>
      <c r="N82" s="81"/>
      <c r="O82" s="82" t="n">
        <f aca="false">SUM(C82:N82)</f>
        <v>1.8</v>
      </c>
    </row>
    <row r="83" customFormat="false" ht="15" hidden="false" customHeight="false" outlineLevel="0" collapsed="false">
      <c r="A83" s="84" t="s">
        <v>289</v>
      </c>
      <c r="B83" s="86" t="s">
        <v>290</v>
      </c>
      <c r="C83" s="81"/>
      <c r="D83" s="81" t="s">
        <v>277</v>
      </c>
      <c r="E83" s="81" t="s">
        <v>277</v>
      </c>
      <c r="F83" s="81" t="n">
        <v>1.5</v>
      </c>
      <c r="G83" s="81"/>
      <c r="H83" s="81" t="n">
        <v>0.2</v>
      </c>
      <c r="I83" s="81"/>
      <c r="J83" s="81" t="n">
        <v>0.1</v>
      </c>
      <c r="K83" s="81"/>
      <c r="L83" s="81"/>
      <c r="M83" s="81"/>
      <c r="N83" s="81"/>
      <c r="O83" s="82" t="n">
        <f aca="false">SUM(C83:N83)</f>
        <v>1.8</v>
      </c>
    </row>
    <row r="84" customFormat="false" ht="15" hidden="false" customHeight="false" outlineLevel="0" collapsed="false">
      <c r="A84" s="84" t="s">
        <v>291</v>
      </c>
      <c r="B84" s="86" t="s">
        <v>292</v>
      </c>
      <c r="C84" s="81" t="s">
        <v>277</v>
      </c>
      <c r="D84" s="81"/>
      <c r="E84" s="81" t="s">
        <v>278</v>
      </c>
      <c r="F84" s="81"/>
      <c r="G84" s="81" t="n">
        <v>1.5</v>
      </c>
      <c r="H84" s="81"/>
      <c r="I84" s="81" t="n">
        <v>0.3</v>
      </c>
      <c r="J84" s="81"/>
      <c r="K84" s="81"/>
      <c r="L84" s="81"/>
      <c r="M84" s="81"/>
      <c r="N84" s="81"/>
      <c r="O84" s="82" t="n">
        <f aca="false">SUM(C84:N84)</f>
        <v>1.8</v>
      </c>
    </row>
    <row r="85" customFormat="false" ht="15" hidden="false" customHeight="false" outlineLevel="0" collapsed="false">
      <c r="A85" s="84" t="s">
        <v>293</v>
      </c>
      <c r="B85" s="86" t="s">
        <v>294</v>
      </c>
      <c r="C85" s="81"/>
      <c r="D85" s="81" t="s">
        <v>277</v>
      </c>
      <c r="E85" s="81"/>
      <c r="F85" s="81" t="n">
        <v>1.5</v>
      </c>
      <c r="G85" s="81"/>
      <c r="H85" s="81" t="n">
        <v>0.2</v>
      </c>
      <c r="I85" s="81"/>
      <c r="J85" s="81" t="n">
        <v>0.1</v>
      </c>
      <c r="K85" s="81"/>
      <c r="L85" s="81"/>
      <c r="M85" s="81"/>
      <c r="N85" s="81"/>
      <c r="O85" s="82" t="n">
        <f aca="false">SUM(C85:N85)</f>
        <v>1.8</v>
      </c>
    </row>
    <row r="86" customFormat="false" ht="15" hidden="false" customHeight="false" outlineLevel="0" collapsed="false">
      <c r="A86" s="84" t="s">
        <v>295</v>
      </c>
      <c r="B86" s="86" t="s">
        <v>296</v>
      </c>
      <c r="C86" s="81" t="s">
        <v>297</v>
      </c>
      <c r="D86" s="81" t="s">
        <v>277</v>
      </c>
      <c r="E86" s="81" t="s">
        <v>277</v>
      </c>
      <c r="F86" s="81" t="n">
        <v>0.1</v>
      </c>
      <c r="G86" s="81" t="n">
        <v>0.2</v>
      </c>
      <c r="H86" s="81" t="n">
        <v>0.2</v>
      </c>
      <c r="I86" s="81" t="n">
        <v>9.6</v>
      </c>
      <c r="J86" s="81" t="n">
        <v>0.2</v>
      </c>
      <c r="K86" s="81" t="n">
        <v>0.1</v>
      </c>
      <c r="L86" s="81" t="n">
        <v>0.1</v>
      </c>
      <c r="M86" s="81" t="n">
        <v>0.1</v>
      </c>
      <c r="N86" s="81" t="n">
        <v>0.1</v>
      </c>
      <c r="O86" s="82" t="n">
        <f aca="false">SUM(C86:N86)</f>
        <v>10.7</v>
      </c>
    </row>
    <row r="87" customFormat="false" ht="15" hidden="false" customHeight="false" outlineLevel="0" collapsed="false">
      <c r="A87" s="84" t="s">
        <v>298</v>
      </c>
      <c r="B87" s="86" t="s">
        <v>299</v>
      </c>
      <c r="C87" s="81" t="s">
        <v>300</v>
      </c>
      <c r="D87" s="81" t="s">
        <v>301</v>
      </c>
      <c r="E87" s="81" t="s">
        <v>302</v>
      </c>
      <c r="F87" s="81" t="n">
        <v>0.7</v>
      </c>
      <c r="G87" s="81" t="n">
        <v>2.5</v>
      </c>
      <c r="H87" s="81" t="n">
        <v>1.5</v>
      </c>
      <c r="I87" s="81" t="n">
        <v>78.8</v>
      </c>
      <c r="J87" s="81" t="n">
        <v>65.9</v>
      </c>
      <c r="K87" s="81" t="n">
        <v>0.6</v>
      </c>
      <c r="L87" s="81" t="n">
        <v>0.7</v>
      </c>
      <c r="M87" s="81" t="n">
        <v>0.5</v>
      </c>
      <c r="N87" s="81" t="n">
        <v>0.2</v>
      </c>
      <c r="O87" s="82" t="n">
        <f aca="false">SUM(C87:N87)</f>
        <v>151.4</v>
      </c>
    </row>
    <row r="88" customFormat="false" ht="15" hidden="false" customHeight="false" outlineLevel="0" collapsed="false">
      <c r="A88" s="84" t="s">
        <v>303</v>
      </c>
      <c r="B88" s="87" t="s">
        <v>304</v>
      </c>
      <c r="C88" s="88"/>
      <c r="D88" s="88"/>
      <c r="E88" s="88"/>
      <c r="F88" s="88"/>
      <c r="G88" s="88" t="n">
        <v>0.5</v>
      </c>
      <c r="H88" s="88"/>
      <c r="I88" s="88" t="n">
        <v>0.5</v>
      </c>
      <c r="J88" s="88"/>
      <c r="K88" s="88" t="n">
        <v>0.5</v>
      </c>
      <c r="L88" s="88"/>
      <c r="M88" s="88"/>
      <c r="N88" s="88"/>
      <c r="O88" s="82" t="n">
        <f aca="false">SUM(C88:N88)</f>
        <v>1.5</v>
      </c>
    </row>
    <row r="89" customFormat="false" ht="15" hidden="false" customHeight="false" outlineLevel="0" collapsed="false">
      <c r="A89" s="84" t="s">
        <v>305</v>
      </c>
      <c r="B89" s="87" t="s">
        <v>306</v>
      </c>
      <c r="C89" s="81"/>
      <c r="D89" s="81"/>
      <c r="E89" s="81"/>
      <c r="F89" s="81" t="n">
        <v>0.5</v>
      </c>
      <c r="G89" s="81"/>
      <c r="H89" s="81" t="n">
        <v>0.5</v>
      </c>
      <c r="I89" s="81"/>
      <c r="J89" s="81" t="n">
        <v>0.5</v>
      </c>
      <c r="K89" s="81"/>
      <c r="L89" s="81"/>
      <c r="M89" s="81"/>
      <c r="N89" s="81"/>
      <c r="O89" s="82" t="n">
        <f aca="false">SUM(C89:N89)</f>
        <v>1.5</v>
      </c>
    </row>
    <row r="90" customFormat="false" ht="15" hidden="false" customHeight="false" outlineLevel="0" collapsed="false">
      <c r="A90" s="84" t="s">
        <v>307</v>
      </c>
      <c r="B90" s="87" t="s">
        <v>308</v>
      </c>
      <c r="C90" s="81" t="n">
        <v>0.2</v>
      </c>
      <c r="D90" s="81" t="n">
        <v>0.1</v>
      </c>
      <c r="E90" s="81" t="n">
        <v>0.4</v>
      </c>
      <c r="F90" s="81" t="n">
        <v>6.3</v>
      </c>
      <c r="G90" s="81" t="n">
        <v>6.9</v>
      </c>
      <c r="H90" s="81" t="n">
        <v>0.3</v>
      </c>
      <c r="I90" s="81" t="n">
        <v>0.2</v>
      </c>
      <c r="J90" s="81" t="n">
        <v>0.4</v>
      </c>
      <c r="K90" s="81" t="n">
        <v>0.1</v>
      </c>
      <c r="L90" s="81" t="n">
        <v>0.1</v>
      </c>
      <c r="M90" s="81" t="n">
        <v>0.1</v>
      </c>
      <c r="N90" s="81" t="n">
        <v>0.1</v>
      </c>
      <c r="O90" s="82" t="n">
        <f aca="false">SUM(C90:N90)</f>
        <v>15.2</v>
      </c>
    </row>
    <row r="91" customFormat="false" ht="15" hidden="false" customHeight="false" outlineLevel="0" collapsed="false">
      <c r="A91" s="84" t="s">
        <v>309</v>
      </c>
      <c r="B91" s="87" t="s">
        <v>310</v>
      </c>
      <c r="C91" s="81" t="n">
        <v>0.3</v>
      </c>
      <c r="D91" s="81" t="n">
        <v>0.7</v>
      </c>
      <c r="E91" s="81" t="n">
        <v>0.25</v>
      </c>
      <c r="F91" s="81" t="n">
        <v>0.6</v>
      </c>
      <c r="G91" s="81" t="n">
        <v>13.8</v>
      </c>
      <c r="H91" s="81" t="n">
        <v>23.4</v>
      </c>
      <c r="I91" s="81" t="n">
        <v>12.4</v>
      </c>
      <c r="J91" s="81" t="n">
        <v>0.8</v>
      </c>
      <c r="K91" s="81" t="n">
        <v>0.1</v>
      </c>
      <c r="L91" s="81" t="n">
        <v>0.2</v>
      </c>
      <c r="M91" s="81" t="n">
        <v>0.1</v>
      </c>
      <c r="N91" s="81" t="n">
        <v>0.1</v>
      </c>
      <c r="O91" s="82" t="n">
        <f aca="false">SUM(C91:N91)</f>
        <v>52.75</v>
      </c>
    </row>
    <row r="92" customFormat="false" ht="15" hidden="false" customHeight="false" outlineLevel="0" collapsed="false">
      <c r="A92" s="84" t="s">
        <v>311</v>
      </c>
      <c r="B92" s="87" t="s">
        <v>312</v>
      </c>
      <c r="C92" s="81"/>
      <c r="D92" s="81" t="n">
        <v>0.1</v>
      </c>
      <c r="E92" s="81"/>
      <c r="F92" s="81" t="n">
        <v>0.1</v>
      </c>
      <c r="G92" s="81"/>
      <c r="H92" s="81" t="n">
        <v>1</v>
      </c>
      <c r="I92" s="81"/>
      <c r="J92" s="81" t="n">
        <v>0.2</v>
      </c>
      <c r="K92" s="81"/>
      <c r="L92" s="81"/>
      <c r="M92" s="81"/>
      <c r="N92" s="81"/>
      <c r="O92" s="82" t="n">
        <f aca="false">SUM(C92:N92)</f>
        <v>1.4</v>
      </c>
    </row>
    <row r="93" customFormat="false" ht="15" hidden="false" customHeight="false" outlineLevel="0" collapsed="false">
      <c r="A93" s="84" t="s">
        <v>313</v>
      </c>
      <c r="B93" s="87" t="s">
        <v>314</v>
      </c>
      <c r="C93" s="81" t="n">
        <v>0.2</v>
      </c>
      <c r="D93" s="81"/>
      <c r="E93" s="81" t="n">
        <v>0.1</v>
      </c>
      <c r="F93" s="81"/>
      <c r="G93" s="81" t="n">
        <v>0.1</v>
      </c>
      <c r="H93" s="81"/>
      <c r="I93" s="81"/>
      <c r="J93" s="81" t="n">
        <v>1.5</v>
      </c>
      <c r="K93" s="81"/>
      <c r="L93" s="81"/>
      <c r="M93" s="81" t="n">
        <v>0.1</v>
      </c>
      <c r="N93" s="81"/>
      <c r="O93" s="82" t="n">
        <f aca="false">SUM(C93:N93)</f>
        <v>2</v>
      </c>
    </row>
    <row r="94" customFormat="false" ht="15" hidden="false" customHeight="false" outlineLevel="0" collapsed="false">
      <c r="A94" s="84" t="s">
        <v>315</v>
      </c>
      <c r="B94" s="87" t="s">
        <v>316</v>
      </c>
      <c r="C94" s="81"/>
      <c r="D94" s="81" t="n">
        <v>0.1</v>
      </c>
      <c r="E94" s="81"/>
      <c r="F94" s="81" t="n">
        <v>0.1</v>
      </c>
      <c r="G94" s="81"/>
      <c r="H94" s="81" t="n">
        <v>0.1</v>
      </c>
      <c r="I94" s="81"/>
      <c r="J94" s="81" t="n">
        <v>0.1</v>
      </c>
      <c r="K94" s="81"/>
      <c r="L94" s="81" t="n">
        <v>0.1</v>
      </c>
      <c r="M94" s="81"/>
      <c r="N94" s="81" t="n">
        <v>0.1</v>
      </c>
      <c r="O94" s="82" t="n">
        <f aca="false">SUM(C94:N94)</f>
        <v>0.6</v>
      </c>
    </row>
    <row r="95" customFormat="false" ht="15" hidden="false" customHeight="false" outlineLevel="0" collapsed="false">
      <c r="A95" s="84" t="s">
        <v>317</v>
      </c>
      <c r="B95" s="87" t="s">
        <v>318</v>
      </c>
      <c r="C95" s="81" t="n">
        <v>0.1</v>
      </c>
      <c r="D95" s="81"/>
      <c r="E95" s="81" t="n">
        <v>0.1</v>
      </c>
      <c r="F95" s="81"/>
      <c r="G95" s="81" t="n">
        <v>0.1</v>
      </c>
      <c r="H95" s="81"/>
      <c r="I95" s="81" t="n">
        <v>0.1</v>
      </c>
      <c r="J95" s="81"/>
      <c r="K95" s="81" t="n">
        <v>0.1</v>
      </c>
      <c r="L95" s="81"/>
      <c r="M95" s="81" t="n">
        <v>0.1</v>
      </c>
      <c r="N95" s="81"/>
      <c r="O95" s="82" t="n">
        <f aca="false">SUM(C95:N95)</f>
        <v>0.6</v>
      </c>
    </row>
    <row r="96" customFormat="false" ht="15" hidden="false" customHeight="false" outlineLevel="0" collapsed="false">
      <c r="A96" s="84" t="s">
        <v>319</v>
      </c>
      <c r="B96" s="87" t="s">
        <v>320</v>
      </c>
      <c r="C96" s="81" t="n">
        <v>0.1</v>
      </c>
      <c r="D96" s="81" t="n">
        <v>0.1</v>
      </c>
      <c r="E96" s="81" t="n">
        <v>0.1</v>
      </c>
      <c r="F96" s="81" t="n">
        <v>0.1</v>
      </c>
      <c r="G96" s="81" t="n">
        <v>7.2</v>
      </c>
      <c r="H96" s="81" t="n">
        <v>0.1</v>
      </c>
      <c r="I96" s="81" t="n">
        <v>0.1</v>
      </c>
      <c r="J96" s="81" t="n">
        <v>0.1</v>
      </c>
      <c r="K96" s="81" t="n">
        <v>0.1</v>
      </c>
      <c r="L96" s="81" t="n">
        <v>0.1</v>
      </c>
      <c r="M96" s="81" t="n">
        <v>0.1</v>
      </c>
      <c r="N96" s="81" t="n">
        <v>0.1</v>
      </c>
      <c r="O96" s="82" t="n">
        <f aca="false">SUM(C96:N96)</f>
        <v>8.3</v>
      </c>
    </row>
    <row r="97" customFormat="false" ht="15" hidden="false" customHeight="false" outlineLevel="0" collapsed="false">
      <c r="A97" s="84" t="s">
        <v>321</v>
      </c>
      <c r="B97" s="87" t="s">
        <v>322</v>
      </c>
      <c r="C97" s="81"/>
      <c r="D97" s="81" t="n">
        <v>0.1</v>
      </c>
      <c r="E97" s="81"/>
      <c r="F97" s="81" t="n">
        <v>0.1</v>
      </c>
      <c r="G97" s="81"/>
      <c r="H97" s="81" t="n">
        <v>1</v>
      </c>
      <c r="I97" s="81"/>
      <c r="J97" s="81" t="n">
        <v>0.2</v>
      </c>
      <c r="K97" s="81"/>
      <c r="L97" s="81" t="n">
        <v>0.1</v>
      </c>
      <c r="M97" s="81"/>
      <c r="N97" s="81" t="n">
        <v>0.1</v>
      </c>
      <c r="O97" s="82" t="n">
        <f aca="false">SUM(C97:N97)</f>
        <v>1.6</v>
      </c>
    </row>
    <row r="98" customFormat="false" ht="15" hidden="false" customHeight="false" outlineLevel="0" collapsed="false">
      <c r="A98" s="84" t="s">
        <v>323</v>
      </c>
      <c r="B98" s="87" t="s">
        <v>324</v>
      </c>
      <c r="C98" s="81" t="n">
        <v>0.1</v>
      </c>
      <c r="D98" s="81"/>
      <c r="E98" s="81" t="n">
        <v>0.1</v>
      </c>
      <c r="F98" s="81"/>
      <c r="G98" s="81" t="n">
        <v>1.5</v>
      </c>
      <c r="H98" s="81"/>
      <c r="I98" s="81" t="n">
        <v>0.1</v>
      </c>
      <c r="J98" s="81"/>
      <c r="K98" s="81" t="n">
        <v>0.1</v>
      </c>
      <c r="L98" s="81"/>
      <c r="M98" s="81" t="n">
        <v>0.1</v>
      </c>
      <c r="N98" s="81"/>
      <c r="O98" s="82" t="n">
        <f aca="false">SUM(C98:N98)</f>
        <v>2</v>
      </c>
    </row>
    <row r="99" customFormat="false" ht="15" hidden="false" customHeight="false" outlineLevel="0" collapsed="false">
      <c r="A99" s="84" t="s">
        <v>325</v>
      </c>
      <c r="B99" s="87" t="s">
        <v>326</v>
      </c>
      <c r="C99" s="81"/>
      <c r="D99" s="81" t="n">
        <v>0.1</v>
      </c>
      <c r="E99" s="81"/>
      <c r="F99" s="81" t="n">
        <v>0.1</v>
      </c>
      <c r="G99" s="81" t="n">
        <v>1.7</v>
      </c>
      <c r="H99" s="81"/>
      <c r="I99" s="81" t="n">
        <v>0.2</v>
      </c>
      <c r="J99" s="81"/>
      <c r="K99" s="81" t="n">
        <v>0.1</v>
      </c>
      <c r="L99" s="81"/>
      <c r="M99" s="81" t="n">
        <v>0.1</v>
      </c>
      <c r="N99" s="81"/>
      <c r="O99" s="82" t="n">
        <f aca="false">SUM(C99:N99)</f>
        <v>2.3</v>
      </c>
    </row>
    <row r="100" customFormat="false" ht="1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2"/>
    </row>
    <row r="101" customFormat="false" ht="15" hidden="false" customHeight="false" outlineLevel="0" collapsed="false">
      <c r="A101" s="93"/>
      <c r="B101" s="94" t="s">
        <v>327</v>
      </c>
      <c r="C101" s="95" t="n">
        <f aca="false">SUM(C49:C99)</f>
        <v>27.2</v>
      </c>
      <c r="D101" s="95" t="n">
        <f aca="false">SUM(D49:D99)</f>
        <v>25.4</v>
      </c>
      <c r="E101" s="95" t="n">
        <f aca="false">SUM(E49:E99)</f>
        <v>25.15</v>
      </c>
      <c r="F101" s="95" t="n">
        <f aca="false">SUM(F49:F99)</f>
        <v>119.9</v>
      </c>
      <c r="G101" s="95" t="n">
        <f aca="false">SUM(G49:G99)</f>
        <v>242.1</v>
      </c>
      <c r="H101" s="95" t="n">
        <f aca="false">SUM(H49:H99)</f>
        <v>247.6</v>
      </c>
      <c r="I101" s="95" t="n">
        <f aca="false">SUM(I49:I99)</f>
        <v>287.1</v>
      </c>
      <c r="J101" s="95" t="n">
        <f aca="false">SUM(J49:J99)</f>
        <v>266.7</v>
      </c>
      <c r="K101" s="95" t="n">
        <f aca="false">SUM(K49:K99)</f>
        <v>16.7</v>
      </c>
      <c r="L101" s="95" t="n">
        <f aca="false">SUM(L49:L99)</f>
        <v>16.2</v>
      </c>
      <c r="M101" s="95" t="n">
        <f aca="false">SUM(M49:M99)</f>
        <v>15.2</v>
      </c>
      <c r="N101" s="95" t="n">
        <f aca="false">SUM(N49:N99)</f>
        <v>15</v>
      </c>
      <c r="O101" s="95" t="n">
        <f aca="false">SUM(O49:O100)</f>
        <v>1304.25</v>
      </c>
    </row>
    <row r="103" customFormat="false" ht="15.75" hidden="false" customHeight="false" outlineLevel="0" collapsed="false">
      <c r="A103" s="62"/>
      <c r="B103" s="62" t="s">
        <v>328</v>
      </c>
      <c r="C103" s="62"/>
      <c r="D103" s="62"/>
      <c r="E103" s="62"/>
      <c r="F103" s="62"/>
      <c r="G103" s="62"/>
      <c r="H103" s="62"/>
      <c r="I103" s="62"/>
      <c r="J103" s="62"/>
      <c r="K103" s="62" t="s">
        <v>329</v>
      </c>
      <c r="L103" s="62"/>
      <c r="M103" s="62"/>
      <c r="N103" s="62"/>
      <c r="O103" s="96"/>
    </row>
  </sheetData>
  <mergeCells count="6">
    <mergeCell ref="B1:O1"/>
    <mergeCell ref="B2:O2"/>
    <mergeCell ref="B4:N4"/>
    <mergeCell ref="B6:O6"/>
    <mergeCell ref="A27:O27"/>
    <mergeCell ref="B47:O4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4" activeCellId="0" sqref="A74:A77"/>
    </sheetView>
  </sheetViews>
  <sheetFormatPr defaultColWidth="11.5625" defaultRowHeight="1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35.28"/>
    <col collapsed="false" customWidth="true" hidden="false" outlineLevel="0" max="3" min="3" style="97" width="11.28"/>
    <col collapsed="false" customWidth="true" hidden="false" outlineLevel="0" max="4" min="4" style="97" width="11.99"/>
    <col collapsed="false" customWidth="true" hidden="false" outlineLevel="0" max="5" min="5" style="97" width="34.28"/>
    <col collapsed="false" customWidth="true" hidden="false" outlineLevel="0" max="6" min="6" style="98" width="14.7"/>
    <col collapsed="false" customWidth="true" hidden="false" outlineLevel="0" max="7" min="7" style="98" width="21.28"/>
    <col collapsed="false" customWidth="true" hidden="false" outlineLevel="0" max="8" min="8" style="99" width="13.28"/>
  </cols>
  <sheetData>
    <row r="1" customFormat="false" ht="12.75" hidden="true" customHeight="true" outlineLevel="0" collapsed="false">
      <c r="A1" s="100" t="s">
        <v>330</v>
      </c>
      <c r="B1" s="100"/>
      <c r="C1" s="100"/>
      <c r="D1" s="100"/>
      <c r="E1" s="100" t="s">
        <v>331</v>
      </c>
      <c r="F1" s="101" t="s">
        <v>331</v>
      </c>
      <c r="G1" s="101"/>
      <c r="H1" s="101"/>
    </row>
    <row r="2" customFormat="false" ht="12.75" hidden="true" customHeight="true" outlineLevel="0" collapsed="false">
      <c r="A2" s="102" t="s">
        <v>332</v>
      </c>
      <c r="B2" s="102"/>
      <c r="C2" s="102"/>
      <c r="D2" s="102"/>
      <c r="E2" s="102" t="s">
        <v>333</v>
      </c>
      <c r="F2" s="101" t="s">
        <v>333</v>
      </c>
      <c r="G2" s="101"/>
      <c r="H2" s="101"/>
    </row>
    <row r="3" customFormat="false" ht="12.75" hidden="true" customHeight="true" outlineLevel="0" collapsed="false">
      <c r="A3" s="102" t="s">
        <v>334</v>
      </c>
      <c r="B3" s="102"/>
      <c r="C3" s="102"/>
      <c r="D3" s="102"/>
      <c r="E3" s="102" t="s">
        <v>333</v>
      </c>
      <c r="F3" s="101" t="s">
        <v>333</v>
      </c>
      <c r="G3" s="101"/>
      <c r="H3" s="101"/>
    </row>
    <row r="4" customFormat="false" ht="12.75" hidden="true" customHeight="true" outlineLevel="0" collapsed="false">
      <c r="A4" s="102" t="s">
        <v>335</v>
      </c>
      <c r="B4" s="102"/>
      <c r="C4" s="102"/>
      <c r="D4" s="102"/>
      <c r="E4" s="102" t="s">
        <v>336</v>
      </c>
      <c r="F4" s="101" t="s">
        <v>336</v>
      </c>
      <c r="G4" s="101"/>
      <c r="H4" s="101"/>
    </row>
    <row r="5" customFormat="false" ht="12.75" hidden="true" customHeight="true" outlineLevel="0" collapsed="false">
      <c r="A5" s="102" t="s">
        <v>336</v>
      </c>
      <c r="B5" s="102"/>
      <c r="C5" s="102"/>
      <c r="D5" s="102"/>
      <c r="E5" s="102"/>
      <c r="F5" s="101"/>
      <c r="G5" s="101"/>
      <c r="H5" s="101"/>
    </row>
    <row r="6" customFormat="false" ht="12.75" hidden="true" customHeight="true" outlineLevel="0" collapsed="false">
      <c r="A6" s="102"/>
      <c r="B6" s="102"/>
      <c r="C6" s="102"/>
      <c r="D6" s="102"/>
      <c r="E6" s="102" t="s">
        <v>337</v>
      </c>
      <c r="F6" s="101" t="s">
        <v>337</v>
      </c>
      <c r="G6" s="101"/>
      <c r="H6" s="101"/>
    </row>
    <row r="7" customFormat="false" ht="17.85" hidden="false" customHeight="true" outlineLevel="0" collapsed="false">
      <c r="A7" s="103" t="s">
        <v>338</v>
      </c>
      <c r="B7" s="103"/>
      <c r="C7" s="103"/>
      <c r="D7" s="103"/>
      <c r="E7" s="103"/>
      <c r="F7" s="103"/>
      <c r="G7" s="103"/>
      <c r="H7" s="103"/>
    </row>
    <row r="8" customFormat="false" ht="17.85" hidden="false" customHeight="true" outlineLevel="0" collapsed="false">
      <c r="A8" s="104" t="s">
        <v>339</v>
      </c>
      <c r="B8" s="104"/>
      <c r="C8" s="104"/>
      <c r="D8" s="104"/>
      <c r="E8" s="104"/>
      <c r="F8" s="104"/>
      <c r="G8" s="104"/>
      <c r="H8" s="104"/>
    </row>
    <row r="9" customFormat="false" ht="38.25" hidden="false" customHeight="false" outlineLevel="0" collapsed="false">
      <c r="A9" s="105" t="s">
        <v>340</v>
      </c>
      <c r="B9" s="106" t="s">
        <v>341</v>
      </c>
      <c r="C9" s="107" t="s">
        <v>342</v>
      </c>
      <c r="D9" s="107" t="s">
        <v>343</v>
      </c>
      <c r="E9" s="107" t="s">
        <v>344</v>
      </c>
      <c r="F9" s="107" t="s">
        <v>345</v>
      </c>
      <c r="G9" s="106" t="s">
        <v>346</v>
      </c>
      <c r="H9" s="107" t="s">
        <v>16</v>
      </c>
    </row>
    <row r="10" customFormat="false" ht="13.35" hidden="false" customHeight="true" outlineLevel="0" collapsed="false">
      <c r="A10" s="108"/>
      <c r="B10" s="109" t="s">
        <v>347</v>
      </c>
      <c r="C10" s="110" t="s">
        <v>347</v>
      </c>
      <c r="D10" s="111" t="e">
        <f aca="false">D14+D18+D22+D26+D42+D46+D54+D58+D62+D66+D70+D74+D78+D30+D34+D38+D50</f>
        <v>#VALUE!</v>
      </c>
      <c r="E10" s="112"/>
      <c r="F10" s="113"/>
      <c r="G10" s="114"/>
      <c r="H10" s="115"/>
    </row>
    <row r="11" customFormat="false" ht="13.5" hidden="false" customHeight="false" outlineLevel="0" collapsed="false">
      <c r="A11" s="108"/>
      <c r="B11" s="109"/>
      <c r="C11" s="110" t="n">
        <v>2009</v>
      </c>
      <c r="D11" s="111" t="n">
        <f aca="false">D15+D19+D23+D27+D43+D47+D55+D59+D63+D67+D71+D75+D79+D31+D35+D39+D51</f>
        <v>5701.5</v>
      </c>
      <c r="E11" s="116"/>
      <c r="F11" s="113"/>
      <c r="G11" s="114"/>
      <c r="H11" s="115"/>
    </row>
    <row r="12" customFormat="false" ht="13.5" hidden="false" customHeight="false" outlineLevel="0" collapsed="false">
      <c r="A12" s="108"/>
      <c r="B12" s="109"/>
      <c r="C12" s="110" t="n">
        <v>2010</v>
      </c>
      <c r="D12" s="111" t="e">
        <f aca="false">D16+D20+D24+D28+D44+D48+D56+D60+D64+D68+D72+D76+D80+D32+D36+D40+D52</f>
        <v>#VALUE!</v>
      </c>
      <c r="E12" s="116"/>
      <c r="F12" s="113"/>
      <c r="G12" s="114"/>
      <c r="H12" s="115"/>
    </row>
    <row r="13" customFormat="false" ht="13.5" hidden="false" customHeight="false" outlineLevel="0" collapsed="false">
      <c r="A13" s="108"/>
      <c r="B13" s="109"/>
      <c r="C13" s="117" t="n">
        <v>2011</v>
      </c>
      <c r="D13" s="118" t="n">
        <f aca="false">D17+D21+D25+D29+D45+D49+D57+D61+D65+D69+D73+D77+D81+D33+D37+D41+D53</f>
        <v>13690</v>
      </c>
      <c r="E13" s="119"/>
      <c r="F13" s="120"/>
      <c r="G13" s="121"/>
      <c r="H13" s="122"/>
    </row>
    <row r="14" customFormat="false" ht="12.75" hidden="true" customHeight="true" outlineLevel="0" collapsed="false">
      <c r="A14" s="108" t="n">
        <v>1</v>
      </c>
      <c r="B14" s="123" t="s">
        <v>348</v>
      </c>
      <c r="C14" s="124" t="s">
        <v>347</v>
      </c>
      <c r="D14" s="125" t="n">
        <f aca="false">D15+D16+D17</f>
        <v>540</v>
      </c>
      <c r="E14" s="116"/>
      <c r="F14" s="120" t="s">
        <v>349</v>
      </c>
      <c r="G14" s="121"/>
      <c r="H14" s="126" t="s">
        <v>350</v>
      </c>
    </row>
    <row r="15" customFormat="false" ht="51" hidden="true" customHeight="false" outlineLevel="0" collapsed="false">
      <c r="A15" s="108"/>
      <c r="B15" s="123" t="s">
        <v>348</v>
      </c>
      <c r="C15" s="124" t="n">
        <v>2009</v>
      </c>
      <c r="D15" s="125"/>
      <c r="E15" s="116" t="s">
        <v>351</v>
      </c>
      <c r="F15" s="120"/>
      <c r="G15" s="121"/>
      <c r="H15" s="126"/>
    </row>
    <row r="16" customFormat="false" ht="51" hidden="false" customHeight="false" outlineLevel="0" collapsed="false">
      <c r="A16" s="108"/>
      <c r="B16" s="123" t="s">
        <v>348</v>
      </c>
      <c r="C16" s="124" t="n">
        <v>2010</v>
      </c>
      <c r="D16" s="125" t="n">
        <v>540</v>
      </c>
      <c r="E16" s="116"/>
      <c r="F16" s="120"/>
      <c r="G16" s="121"/>
      <c r="H16" s="126"/>
    </row>
    <row r="17" customFormat="false" ht="51" hidden="true" customHeight="false" outlineLevel="0" collapsed="false">
      <c r="A17" s="108"/>
      <c r="B17" s="123" t="s">
        <v>348</v>
      </c>
      <c r="C17" s="127" t="n">
        <v>2011</v>
      </c>
      <c r="D17" s="128"/>
      <c r="E17" s="119"/>
      <c r="F17" s="120"/>
      <c r="G17" s="121"/>
      <c r="H17" s="126"/>
    </row>
    <row r="18" customFormat="false" ht="12.75" hidden="true" customHeight="true" outlineLevel="0" collapsed="false">
      <c r="A18" s="129" t="n">
        <v>2</v>
      </c>
      <c r="B18" s="123" t="s">
        <v>352</v>
      </c>
      <c r="C18" s="124" t="s">
        <v>347</v>
      </c>
      <c r="D18" s="125" t="n">
        <f aca="false">D19+D20+D21</f>
        <v>421</v>
      </c>
      <c r="E18" s="130"/>
      <c r="F18" s="126" t="s">
        <v>353</v>
      </c>
      <c r="G18" s="131" t="s">
        <v>354</v>
      </c>
      <c r="H18" s="120"/>
    </row>
    <row r="19" customFormat="false" ht="51" hidden="true" customHeight="false" outlineLevel="0" collapsed="false">
      <c r="A19" s="129"/>
      <c r="B19" s="123" t="s">
        <v>352</v>
      </c>
      <c r="C19" s="124" t="n">
        <v>2009</v>
      </c>
      <c r="D19" s="132" t="n">
        <v>91</v>
      </c>
      <c r="E19" s="130" t="n">
        <v>15.17</v>
      </c>
      <c r="F19" s="126"/>
      <c r="G19" s="131"/>
      <c r="H19" s="120"/>
    </row>
    <row r="20" customFormat="false" ht="51" hidden="false" customHeight="false" outlineLevel="0" collapsed="false">
      <c r="A20" s="129"/>
      <c r="B20" s="123" t="s">
        <v>352</v>
      </c>
      <c r="C20" s="124" t="n">
        <v>2010</v>
      </c>
      <c r="D20" s="132" t="n">
        <v>150</v>
      </c>
      <c r="E20" s="130" t="s">
        <v>355</v>
      </c>
      <c r="F20" s="126"/>
      <c r="G20" s="131"/>
      <c r="H20" s="120"/>
    </row>
    <row r="21" customFormat="false" ht="51" hidden="true" customHeight="false" outlineLevel="0" collapsed="false">
      <c r="A21" s="129"/>
      <c r="B21" s="123" t="s">
        <v>352</v>
      </c>
      <c r="C21" s="127" t="n">
        <v>2011</v>
      </c>
      <c r="D21" s="133" t="n">
        <v>180</v>
      </c>
      <c r="E21" s="134" t="s">
        <v>356</v>
      </c>
      <c r="F21" s="126"/>
      <c r="G21" s="131"/>
      <c r="H21" s="120"/>
    </row>
    <row r="22" customFormat="false" ht="12.75" hidden="true" customHeight="true" outlineLevel="0" collapsed="false">
      <c r="A22" s="129" t="n">
        <v>3</v>
      </c>
      <c r="B22" s="123" t="s">
        <v>357</v>
      </c>
      <c r="C22" s="124" t="s">
        <v>347</v>
      </c>
      <c r="D22" s="125" t="n">
        <f aca="false">D23+D24+D25</f>
        <v>195</v>
      </c>
      <c r="E22" s="135"/>
      <c r="F22" s="126" t="s">
        <v>358</v>
      </c>
      <c r="G22" s="121"/>
      <c r="H22" s="120"/>
    </row>
    <row r="23" customFormat="false" ht="38.25" hidden="true" customHeight="false" outlineLevel="0" collapsed="false">
      <c r="A23" s="129"/>
      <c r="B23" s="123" t="s">
        <v>357</v>
      </c>
      <c r="C23" s="124" t="n">
        <v>2009</v>
      </c>
      <c r="D23" s="132" t="n">
        <v>0</v>
      </c>
      <c r="E23" s="130" t="n">
        <v>17.16</v>
      </c>
      <c r="F23" s="126"/>
      <c r="G23" s="121"/>
      <c r="H23" s="120"/>
    </row>
    <row r="24" customFormat="false" ht="38.25" hidden="false" customHeight="false" outlineLevel="0" collapsed="false">
      <c r="A24" s="129"/>
      <c r="B24" s="123" t="s">
        <v>357</v>
      </c>
      <c r="C24" s="124" t="n">
        <v>2010</v>
      </c>
      <c r="D24" s="132" t="n">
        <v>95</v>
      </c>
      <c r="E24" s="130" t="n">
        <v>2.25</v>
      </c>
      <c r="F24" s="126"/>
      <c r="G24" s="121"/>
      <c r="H24" s="120"/>
    </row>
    <row r="25" customFormat="false" ht="38.25" hidden="true" customHeight="false" outlineLevel="0" collapsed="false">
      <c r="A25" s="129"/>
      <c r="B25" s="123" t="s">
        <v>357</v>
      </c>
      <c r="C25" s="127" t="n">
        <v>2011</v>
      </c>
      <c r="D25" s="133" t="n">
        <v>100</v>
      </c>
      <c r="E25" s="134" t="s">
        <v>359</v>
      </c>
      <c r="F25" s="126"/>
      <c r="G25" s="121"/>
      <c r="H25" s="120"/>
    </row>
    <row r="26" customFormat="false" ht="12.75" hidden="true" customHeight="true" outlineLevel="0" collapsed="false">
      <c r="A26" s="129" t="n">
        <v>4</v>
      </c>
      <c r="B26" s="123" t="s">
        <v>360</v>
      </c>
      <c r="C26" s="124" t="s">
        <v>347</v>
      </c>
      <c r="D26" s="125" t="n">
        <f aca="false">D27+D28+D29</f>
        <v>2635</v>
      </c>
      <c r="E26" s="130"/>
      <c r="F26" s="126" t="s">
        <v>361</v>
      </c>
      <c r="G26" s="121" t="s">
        <v>362</v>
      </c>
      <c r="H26" s="120"/>
    </row>
    <row r="27" customFormat="false" ht="51" hidden="true" customHeight="false" outlineLevel="0" collapsed="false">
      <c r="A27" s="129"/>
      <c r="B27" s="123" t="s">
        <v>363</v>
      </c>
      <c r="C27" s="124" t="n">
        <v>2009</v>
      </c>
      <c r="D27" s="132" t="n">
        <v>495</v>
      </c>
      <c r="E27" s="130" t="s">
        <v>364</v>
      </c>
      <c r="F27" s="126"/>
      <c r="G27" s="121"/>
      <c r="H27" s="120"/>
    </row>
    <row r="28" customFormat="false" ht="51" hidden="false" customHeight="false" outlineLevel="0" collapsed="false">
      <c r="A28" s="129"/>
      <c r="B28" s="123" t="s">
        <v>365</v>
      </c>
      <c r="C28" s="124" t="n">
        <v>2010</v>
      </c>
      <c r="D28" s="132" t="n">
        <v>890</v>
      </c>
      <c r="E28" s="130" t="s">
        <v>366</v>
      </c>
      <c r="F28" s="126"/>
      <c r="G28" s="121"/>
      <c r="H28" s="120"/>
    </row>
    <row r="29" customFormat="false" ht="51" hidden="true" customHeight="false" outlineLevel="0" collapsed="false">
      <c r="A29" s="129"/>
      <c r="B29" s="123" t="s">
        <v>367</v>
      </c>
      <c r="C29" s="127" t="n">
        <v>2011</v>
      </c>
      <c r="D29" s="133" t="n">
        <v>1250</v>
      </c>
      <c r="E29" s="134" t="s">
        <v>368</v>
      </c>
      <c r="F29" s="126"/>
      <c r="G29" s="121"/>
      <c r="H29" s="120"/>
    </row>
    <row r="30" customFormat="false" ht="12.75" hidden="true" customHeight="true" outlineLevel="0" collapsed="false">
      <c r="A30" s="129" t="n">
        <v>5</v>
      </c>
      <c r="B30" s="136" t="s">
        <v>369</v>
      </c>
      <c r="C30" s="124" t="s">
        <v>347</v>
      </c>
      <c r="D30" s="125" t="n">
        <f aca="false">D31+D32+D33</f>
        <v>224.5</v>
      </c>
      <c r="E30" s="130"/>
      <c r="F30" s="126" t="s">
        <v>370</v>
      </c>
      <c r="G30" s="121"/>
      <c r="H30" s="120"/>
    </row>
    <row r="31" customFormat="false" ht="12.75" hidden="true" customHeight="false" outlineLevel="0" collapsed="false">
      <c r="A31" s="129"/>
      <c r="B31" s="136"/>
      <c r="C31" s="124" t="n">
        <v>2009</v>
      </c>
      <c r="D31" s="132" t="n">
        <v>224.5</v>
      </c>
      <c r="E31" s="130" t="n">
        <v>26</v>
      </c>
      <c r="F31" s="126"/>
      <c r="G31" s="121"/>
      <c r="H31" s="120"/>
    </row>
    <row r="32" customFormat="false" ht="12.75" hidden="true" customHeight="false" outlineLevel="0" collapsed="false">
      <c r="A32" s="129"/>
      <c r="B32" s="136"/>
      <c r="C32" s="124" t="n">
        <v>2010</v>
      </c>
      <c r="D32" s="132"/>
      <c r="E32" s="130"/>
      <c r="F32" s="126"/>
      <c r="G32" s="121"/>
      <c r="H32" s="120"/>
    </row>
    <row r="33" customFormat="false" ht="12.75" hidden="true" customHeight="false" outlineLevel="0" collapsed="false">
      <c r="A33" s="129"/>
      <c r="B33" s="136"/>
      <c r="C33" s="127" t="n">
        <v>2011</v>
      </c>
      <c r="D33" s="133"/>
      <c r="E33" s="134"/>
      <c r="F33" s="126"/>
      <c r="G33" s="121"/>
      <c r="H33" s="120"/>
    </row>
    <row r="34" customFormat="false" ht="12.75" hidden="true" customHeight="true" outlineLevel="0" collapsed="false">
      <c r="A34" s="129" t="n">
        <v>6</v>
      </c>
      <c r="B34" s="123" t="s">
        <v>371</v>
      </c>
      <c r="C34" s="124" t="s">
        <v>347</v>
      </c>
      <c r="D34" s="125" t="n">
        <f aca="false">D35+D36+D37</f>
        <v>550</v>
      </c>
      <c r="E34" s="130"/>
      <c r="F34" s="126" t="s">
        <v>372</v>
      </c>
      <c r="G34" s="121" t="s">
        <v>373</v>
      </c>
      <c r="H34" s="120"/>
    </row>
    <row r="35" customFormat="false" ht="51" hidden="true" customHeight="false" outlineLevel="0" collapsed="false">
      <c r="A35" s="129"/>
      <c r="B35" s="123" t="s">
        <v>371</v>
      </c>
      <c r="C35" s="124" t="n">
        <v>2009</v>
      </c>
      <c r="D35" s="132"/>
      <c r="E35" s="130"/>
      <c r="F35" s="126"/>
      <c r="G35" s="121"/>
      <c r="H35" s="120"/>
    </row>
    <row r="36" customFormat="false" ht="51" hidden="false" customHeight="false" outlineLevel="0" collapsed="false">
      <c r="A36" s="129"/>
      <c r="B36" s="123" t="s">
        <v>371</v>
      </c>
      <c r="C36" s="124" t="n">
        <v>2010</v>
      </c>
      <c r="D36" s="132" t="n">
        <v>550</v>
      </c>
      <c r="E36" s="130" t="s">
        <v>374</v>
      </c>
      <c r="F36" s="126"/>
      <c r="G36" s="121"/>
      <c r="H36" s="120"/>
    </row>
    <row r="37" customFormat="false" ht="51" hidden="true" customHeight="false" outlineLevel="0" collapsed="false">
      <c r="A37" s="129"/>
      <c r="B37" s="123" t="s">
        <v>371</v>
      </c>
      <c r="C37" s="127" t="n">
        <v>2011</v>
      </c>
      <c r="D37" s="133"/>
      <c r="E37" s="134"/>
      <c r="F37" s="126"/>
      <c r="G37" s="121"/>
      <c r="H37" s="120"/>
    </row>
    <row r="38" customFormat="false" ht="12.75" hidden="true" customHeight="true" outlineLevel="0" collapsed="false">
      <c r="A38" s="129" t="n">
        <v>7</v>
      </c>
      <c r="B38" s="123" t="s">
        <v>375</v>
      </c>
      <c r="C38" s="124" t="s">
        <v>347</v>
      </c>
      <c r="D38" s="125" t="e">
        <f aca="false">D39+D40+D41</f>
        <v>#VALUE!</v>
      </c>
      <c r="E38" s="130"/>
      <c r="F38" s="126" t="s">
        <v>376</v>
      </c>
      <c r="G38" s="121" t="s">
        <v>377</v>
      </c>
      <c r="H38" s="120" t="s">
        <v>378</v>
      </c>
    </row>
    <row r="39" customFormat="false" ht="12.75" hidden="true" customHeight="false" outlineLevel="0" collapsed="false">
      <c r="A39" s="129"/>
      <c r="B39" s="123"/>
      <c r="C39" s="124" t="n">
        <v>2009</v>
      </c>
      <c r="D39" s="132"/>
      <c r="E39" s="130"/>
      <c r="F39" s="126"/>
      <c r="G39" s="121"/>
      <c r="H39" s="120"/>
    </row>
    <row r="40" customFormat="false" ht="12.75" hidden="true" customHeight="false" outlineLevel="0" collapsed="false">
      <c r="A40" s="129"/>
      <c r="B40" s="123"/>
      <c r="C40" s="124" t="n">
        <v>2010</v>
      </c>
      <c r="D40" s="132" t="s">
        <v>379</v>
      </c>
      <c r="E40" s="130" t="n">
        <v>43.44</v>
      </c>
      <c r="F40" s="126"/>
      <c r="G40" s="121"/>
      <c r="H40" s="120"/>
    </row>
    <row r="41" customFormat="false" ht="12.75" hidden="true" customHeight="false" outlineLevel="0" collapsed="false">
      <c r="A41" s="129"/>
      <c r="B41" s="123"/>
      <c r="C41" s="127" t="n">
        <v>2011</v>
      </c>
      <c r="D41" s="133"/>
      <c r="E41" s="134"/>
      <c r="F41" s="126"/>
      <c r="G41" s="121"/>
      <c r="H41" s="120"/>
    </row>
    <row r="42" customFormat="false" ht="12.75" hidden="true" customHeight="true" outlineLevel="0" collapsed="false">
      <c r="A42" s="129" t="n">
        <v>8</v>
      </c>
      <c r="B42" s="123" t="s">
        <v>380</v>
      </c>
      <c r="C42" s="124" t="s">
        <v>347</v>
      </c>
      <c r="D42" s="125" t="n">
        <f aca="false">D43+D44+D45</f>
        <v>345</v>
      </c>
      <c r="E42" s="130"/>
      <c r="F42" s="126" t="s">
        <v>381</v>
      </c>
      <c r="G42" s="121" t="s">
        <v>382</v>
      </c>
      <c r="H42" s="120"/>
    </row>
    <row r="43" customFormat="false" ht="25.5" hidden="true" customHeight="false" outlineLevel="0" collapsed="false">
      <c r="A43" s="129"/>
      <c r="B43" s="123" t="s">
        <v>380</v>
      </c>
      <c r="C43" s="124" t="n">
        <v>2009</v>
      </c>
      <c r="D43" s="132" t="n">
        <v>60</v>
      </c>
      <c r="E43" s="130" t="n">
        <v>3.25</v>
      </c>
      <c r="F43" s="126"/>
      <c r="G43" s="121"/>
      <c r="H43" s="120"/>
    </row>
    <row r="44" customFormat="false" ht="25.5" hidden="false" customHeight="false" outlineLevel="0" collapsed="false">
      <c r="A44" s="129"/>
      <c r="B44" s="123" t="s">
        <v>380</v>
      </c>
      <c r="C44" s="124" t="n">
        <v>2010</v>
      </c>
      <c r="D44" s="132" t="n">
        <v>35</v>
      </c>
      <c r="E44" s="130" t="n">
        <v>17</v>
      </c>
      <c r="F44" s="126"/>
      <c r="G44" s="121"/>
      <c r="H44" s="120"/>
    </row>
    <row r="45" customFormat="false" ht="25.5" hidden="true" customHeight="false" outlineLevel="0" collapsed="false">
      <c r="A45" s="129"/>
      <c r="B45" s="123" t="s">
        <v>380</v>
      </c>
      <c r="C45" s="127" t="n">
        <v>2011</v>
      </c>
      <c r="D45" s="133" t="n">
        <v>250</v>
      </c>
      <c r="E45" s="134" t="s">
        <v>383</v>
      </c>
      <c r="F45" s="126"/>
      <c r="G45" s="121"/>
      <c r="H45" s="120"/>
    </row>
    <row r="46" customFormat="false" ht="12.75" hidden="true" customHeight="true" outlineLevel="0" collapsed="false">
      <c r="A46" s="129" t="n">
        <v>9</v>
      </c>
      <c r="B46" s="123" t="s">
        <v>384</v>
      </c>
      <c r="C46" s="124" t="s">
        <v>347</v>
      </c>
      <c r="D46" s="125" t="n">
        <f aca="false">D47+D48+D49</f>
        <v>7580</v>
      </c>
      <c r="E46" s="130"/>
      <c r="F46" s="126" t="s">
        <v>385</v>
      </c>
      <c r="G46" s="121" t="s">
        <v>386</v>
      </c>
      <c r="H46" s="120"/>
    </row>
    <row r="47" customFormat="false" ht="38.25" hidden="true" customHeight="false" outlineLevel="0" collapsed="false">
      <c r="A47" s="129"/>
      <c r="B47" s="123" t="s">
        <v>387</v>
      </c>
      <c r="C47" s="124" t="n">
        <v>2009</v>
      </c>
      <c r="D47" s="132" t="n">
        <v>160</v>
      </c>
      <c r="E47" s="130" t="n">
        <v>1.16</v>
      </c>
      <c r="F47" s="126"/>
      <c r="G47" s="121"/>
      <c r="H47" s="120"/>
    </row>
    <row r="48" customFormat="false" ht="38.25" hidden="false" customHeight="false" outlineLevel="0" collapsed="false">
      <c r="A48" s="129"/>
      <c r="B48" s="123" t="s">
        <v>388</v>
      </c>
      <c r="C48" s="124" t="n">
        <v>2010</v>
      </c>
      <c r="D48" s="132" t="n">
        <v>3070</v>
      </c>
      <c r="E48" s="130" t="s">
        <v>389</v>
      </c>
      <c r="F48" s="126"/>
      <c r="G48" s="121"/>
      <c r="H48" s="120"/>
    </row>
    <row r="49" customFormat="false" ht="38.25" hidden="true" customHeight="false" outlineLevel="0" collapsed="false">
      <c r="A49" s="129"/>
      <c r="B49" s="123" t="s">
        <v>390</v>
      </c>
      <c r="C49" s="127" t="n">
        <v>2011</v>
      </c>
      <c r="D49" s="133" t="n">
        <v>4350</v>
      </c>
      <c r="E49" s="134" t="s">
        <v>391</v>
      </c>
      <c r="F49" s="126"/>
      <c r="G49" s="121"/>
      <c r="H49" s="120"/>
    </row>
    <row r="50" customFormat="false" ht="12.75" hidden="true" customHeight="true" outlineLevel="0" collapsed="false">
      <c r="A50" s="129" t="n">
        <v>10</v>
      </c>
      <c r="B50" s="123" t="s">
        <v>392</v>
      </c>
      <c r="C50" s="124" t="s">
        <v>347</v>
      </c>
      <c r="D50" s="125" t="n">
        <f aca="false">D51+D52+D53</f>
        <v>960</v>
      </c>
      <c r="E50" s="130"/>
      <c r="F50" s="126" t="s">
        <v>393</v>
      </c>
      <c r="G50" s="121" t="s">
        <v>394</v>
      </c>
      <c r="H50" s="120"/>
    </row>
    <row r="51" customFormat="false" ht="76.5" hidden="true" customHeight="false" outlineLevel="0" collapsed="false">
      <c r="A51" s="129"/>
      <c r="B51" s="123" t="s">
        <v>392</v>
      </c>
      <c r="C51" s="124" t="n">
        <v>2009</v>
      </c>
      <c r="D51" s="132" t="n">
        <v>460</v>
      </c>
      <c r="E51" s="137" t="s">
        <v>395</v>
      </c>
      <c r="F51" s="126"/>
      <c r="G51" s="121"/>
      <c r="H51" s="120"/>
    </row>
    <row r="52" customFormat="false" ht="76.5" hidden="false" customHeight="false" outlineLevel="0" collapsed="false">
      <c r="A52" s="129"/>
      <c r="B52" s="123" t="s">
        <v>392</v>
      </c>
      <c r="C52" s="124" t="n">
        <v>2010</v>
      </c>
      <c r="D52" s="132" t="n">
        <v>500</v>
      </c>
      <c r="E52" s="137" t="s">
        <v>396</v>
      </c>
      <c r="F52" s="126"/>
      <c r="G52" s="121"/>
      <c r="H52" s="120"/>
    </row>
    <row r="53" customFormat="false" ht="76.5" hidden="true" customHeight="false" outlineLevel="0" collapsed="false">
      <c r="A53" s="129"/>
      <c r="B53" s="123" t="s">
        <v>392</v>
      </c>
      <c r="C53" s="127" t="n">
        <v>2011</v>
      </c>
      <c r="D53" s="133"/>
      <c r="E53" s="138"/>
      <c r="F53" s="126"/>
      <c r="G53" s="121"/>
      <c r="H53" s="120"/>
    </row>
    <row r="54" customFormat="false" ht="12.75" hidden="true" customHeight="true" outlineLevel="0" collapsed="false">
      <c r="A54" s="129" t="n">
        <v>11</v>
      </c>
      <c r="B54" s="123" t="s">
        <v>397</v>
      </c>
      <c r="C54" s="124" t="s">
        <v>347</v>
      </c>
      <c r="D54" s="125" t="n">
        <f aca="false">D55+D56+D57</f>
        <v>955</v>
      </c>
      <c r="E54" s="130"/>
      <c r="F54" s="126" t="s">
        <v>393</v>
      </c>
      <c r="G54" s="121" t="s">
        <v>398</v>
      </c>
      <c r="H54" s="120"/>
    </row>
    <row r="55" customFormat="false" ht="63.75" hidden="true" customHeight="false" outlineLevel="0" collapsed="false">
      <c r="A55" s="129"/>
      <c r="B55" s="123" t="s">
        <v>397</v>
      </c>
      <c r="C55" s="124" t="n">
        <v>2009</v>
      </c>
      <c r="D55" s="132" t="n">
        <v>455</v>
      </c>
      <c r="E55" s="137" t="s">
        <v>399</v>
      </c>
      <c r="F55" s="126"/>
      <c r="G55" s="121"/>
      <c r="H55" s="120"/>
    </row>
    <row r="56" customFormat="false" ht="63.75" hidden="false" customHeight="false" outlineLevel="0" collapsed="false">
      <c r="A56" s="129"/>
      <c r="B56" s="123" t="s">
        <v>397</v>
      </c>
      <c r="C56" s="124" t="n">
        <v>2010</v>
      </c>
      <c r="D56" s="132" t="n">
        <v>500</v>
      </c>
      <c r="E56" s="137" t="s">
        <v>400</v>
      </c>
      <c r="F56" s="126"/>
      <c r="G56" s="121"/>
      <c r="H56" s="120"/>
    </row>
    <row r="57" customFormat="false" ht="63.75" hidden="true" customHeight="false" outlineLevel="0" collapsed="false">
      <c r="A57" s="129"/>
      <c r="B57" s="123" t="s">
        <v>397</v>
      </c>
      <c r="C57" s="127" t="n">
        <v>2011</v>
      </c>
      <c r="D57" s="133"/>
      <c r="E57" s="134"/>
      <c r="F57" s="126"/>
      <c r="G57" s="121"/>
      <c r="H57" s="120"/>
    </row>
    <row r="58" customFormat="false" ht="12.75" hidden="true" customHeight="true" outlineLevel="0" collapsed="false">
      <c r="A58" s="129" t="n">
        <v>12</v>
      </c>
      <c r="B58" s="123" t="s">
        <v>401</v>
      </c>
      <c r="C58" s="124" t="s">
        <v>347</v>
      </c>
      <c r="D58" s="125" t="n">
        <f aca="false">D59+D60+D61</f>
        <v>8300</v>
      </c>
      <c r="E58" s="130"/>
      <c r="F58" s="126" t="s">
        <v>402</v>
      </c>
      <c r="G58" s="121" t="s">
        <v>377</v>
      </c>
      <c r="H58" s="120"/>
    </row>
    <row r="59" customFormat="false" ht="63.75" hidden="true" customHeight="false" outlineLevel="0" collapsed="false">
      <c r="A59" s="129"/>
      <c r="B59" s="123" t="s">
        <v>401</v>
      </c>
      <c r="C59" s="124" t="n">
        <v>2009</v>
      </c>
      <c r="D59" s="132" t="n">
        <v>1800</v>
      </c>
      <c r="E59" s="130" t="n">
        <v>16</v>
      </c>
      <c r="F59" s="126"/>
      <c r="G59" s="121"/>
      <c r="H59" s="120"/>
    </row>
    <row r="60" customFormat="false" ht="63.75" hidden="false" customHeight="false" outlineLevel="0" collapsed="false">
      <c r="A60" s="129"/>
      <c r="B60" s="123" t="s">
        <v>401</v>
      </c>
      <c r="C60" s="124" t="n">
        <v>2010</v>
      </c>
      <c r="D60" s="132" t="n">
        <v>2900</v>
      </c>
      <c r="E60" s="130" t="s">
        <v>403</v>
      </c>
      <c r="F60" s="126"/>
      <c r="G60" s="121"/>
      <c r="H60" s="120"/>
    </row>
    <row r="61" customFormat="false" ht="63.75" hidden="true" customHeight="false" outlineLevel="0" collapsed="false">
      <c r="A61" s="129"/>
      <c r="B61" s="123" t="s">
        <v>401</v>
      </c>
      <c r="C61" s="127" t="n">
        <v>2011</v>
      </c>
      <c r="D61" s="133" t="n">
        <v>3600</v>
      </c>
      <c r="E61" s="134" t="n">
        <v>30.33</v>
      </c>
      <c r="F61" s="126"/>
      <c r="G61" s="121"/>
      <c r="H61" s="120"/>
    </row>
    <row r="62" customFormat="false" ht="12.75" hidden="true" customHeight="true" outlineLevel="0" collapsed="false">
      <c r="A62" s="129" t="n">
        <v>13</v>
      </c>
      <c r="B62" s="123" t="s">
        <v>404</v>
      </c>
      <c r="C62" s="124" t="s">
        <v>347</v>
      </c>
      <c r="D62" s="125" t="n">
        <f aca="false">D63+D64+D65</f>
        <v>1700</v>
      </c>
      <c r="E62" s="130"/>
      <c r="F62" s="126" t="s">
        <v>405</v>
      </c>
      <c r="G62" s="121"/>
      <c r="H62" s="120"/>
    </row>
    <row r="63" customFormat="false" ht="12.75" hidden="true" customHeight="false" outlineLevel="0" collapsed="false">
      <c r="A63" s="129"/>
      <c r="B63" s="123"/>
      <c r="C63" s="124" t="n">
        <v>2009</v>
      </c>
      <c r="D63" s="132" t="n">
        <v>1700</v>
      </c>
      <c r="E63" s="130" t="n">
        <v>25</v>
      </c>
      <c r="F63" s="126"/>
      <c r="G63" s="121"/>
      <c r="H63" s="120"/>
    </row>
    <row r="64" customFormat="false" ht="12.75" hidden="true" customHeight="false" outlineLevel="0" collapsed="false">
      <c r="A64" s="129"/>
      <c r="B64" s="123"/>
      <c r="C64" s="124" t="n">
        <v>2010</v>
      </c>
      <c r="D64" s="132"/>
      <c r="E64" s="130"/>
      <c r="F64" s="126"/>
      <c r="G64" s="121"/>
      <c r="H64" s="120"/>
    </row>
    <row r="65" customFormat="false" ht="12.75" hidden="true" customHeight="false" outlineLevel="0" collapsed="false">
      <c r="A65" s="129"/>
      <c r="B65" s="123"/>
      <c r="C65" s="127" t="n">
        <v>2011</v>
      </c>
      <c r="D65" s="133"/>
      <c r="E65" s="134"/>
      <c r="F65" s="126"/>
      <c r="G65" s="121"/>
      <c r="H65" s="120"/>
    </row>
    <row r="66" customFormat="false" ht="12.75" hidden="true" customHeight="true" outlineLevel="0" collapsed="false">
      <c r="A66" s="129" t="n">
        <v>14</v>
      </c>
      <c r="B66" s="123" t="s">
        <v>406</v>
      </c>
      <c r="C66" s="124" t="s">
        <v>347</v>
      </c>
      <c r="D66" s="125" t="n">
        <f aca="false">D67+D68+D69</f>
        <v>5206</v>
      </c>
      <c r="E66" s="130"/>
      <c r="F66" s="126" t="s">
        <v>407</v>
      </c>
      <c r="G66" s="121" t="s">
        <v>408</v>
      </c>
      <c r="H66" s="120"/>
    </row>
    <row r="67" customFormat="false" ht="63.75" hidden="true" customHeight="false" outlineLevel="0" collapsed="false">
      <c r="A67" s="129"/>
      <c r="B67" s="123" t="s">
        <v>406</v>
      </c>
      <c r="C67" s="124" t="n">
        <v>2009</v>
      </c>
      <c r="D67" s="132" t="n">
        <v>206</v>
      </c>
      <c r="E67" s="130" t="n">
        <v>1</v>
      </c>
      <c r="F67" s="126"/>
      <c r="G67" s="121"/>
      <c r="H67" s="120"/>
    </row>
    <row r="68" customFormat="false" ht="63.75" hidden="false" customHeight="false" outlineLevel="0" collapsed="false">
      <c r="A68" s="129"/>
      <c r="B68" s="123" t="s">
        <v>406</v>
      </c>
      <c r="C68" s="124" t="n">
        <v>2010</v>
      </c>
      <c r="D68" s="132" t="n">
        <v>3000</v>
      </c>
      <c r="E68" s="130" t="s">
        <v>409</v>
      </c>
      <c r="F68" s="126"/>
      <c r="G68" s="121"/>
      <c r="H68" s="120"/>
    </row>
    <row r="69" customFormat="false" ht="63.75" hidden="true" customHeight="false" outlineLevel="0" collapsed="false">
      <c r="A69" s="129"/>
      <c r="B69" s="123" t="s">
        <v>406</v>
      </c>
      <c r="C69" s="127" t="n">
        <v>2011</v>
      </c>
      <c r="D69" s="133" t="n">
        <v>2000</v>
      </c>
      <c r="E69" s="134" t="s">
        <v>410</v>
      </c>
      <c r="F69" s="126"/>
      <c r="G69" s="121"/>
      <c r="H69" s="120"/>
    </row>
    <row r="70" customFormat="false" ht="12.75" hidden="true" customHeight="true" outlineLevel="0" collapsed="false">
      <c r="A70" s="129" t="n">
        <v>15</v>
      </c>
      <c r="B70" s="123" t="s">
        <v>411</v>
      </c>
      <c r="C70" s="124" t="s">
        <v>347</v>
      </c>
      <c r="D70" s="125" t="n">
        <f aca="false">D71+D72+D73</f>
        <v>0</v>
      </c>
      <c r="E70" s="130"/>
      <c r="F70" s="126" t="s">
        <v>412</v>
      </c>
      <c r="G70" s="121"/>
      <c r="H70" s="120" t="s">
        <v>413</v>
      </c>
    </row>
    <row r="71" customFormat="false" ht="38.25" hidden="true" customHeight="false" outlineLevel="0" collapsed="false">
      <c r="A71" s="129"/>
      <c r="B71" s="123" t="s">
        <v>414</v>
      </c>
      <c r="C71" s="124" t="n">
        <v>2009</v>
      </c>
      <c r="D71" s="132"/>
      <c r="E71" s="130" t="s">
        <v>415</v>
      </c>
      <c r="F71" s="126"/>
      <c r="G71" s="121"/>
      <c r="H71" s="120"/>
    </row>
    <row r="72" customFormat="false" ht="38.25" hidden="false" customHeight="false" outlineLevel="0" collapsed="false">
      <c r="A72" s="129"/>
      <c r="B72" s="123" t="s">
        <v>416</v>
      </c>
      <c r="C72" s="124" t="n">
        <v>2010</v>
      </c>
      <c r="D72" s="132"/>
      <c r="E72" s="130"/>
      <c r="F72" s="126"/>
      <c r="G72" s="121"/>
      <c r="H72" s="120"/>
    </row>
    <row r="73" customFormat="false" ht="38.25" hidden="true" customHeight="false" outlineLevel="0" collapsed="false">
      <c r="A73" s="129"/>
      <c r="B73" s="123" t="s">
        <v>417</v>
      </c>
      <c r="C73" s="127" t="n">
        <v>2011</v>
      </c>
      <c r="D73" s="133"/>
      <c r="E73" s="134"/>
      <c r="F73" s="126"/>
      <c r="G73" s="121"/>
      <c r="H73" s="120"/>
    </row>
    <row r="74" customFormat="false" ht="12.75" hidden="true" customHeight="true" outlineLevel="0" collapsed="false">
      <c r="A74" s="129" t="n">
        <v>16</v>
      </c>
      <c r="B74" s="123" t="s">
        <v>418</v>
      </c>
      <c r="C74" s="124" t="s">
        <v>347</v>
      </c>
      <c r="D74" s="125" t="n">
        <f aca="false">D75+D76+D77</f>
        <v>2380</v>
      </c>
      <c r="E74" s="130"/>
      <c r="F74" s="126" t="s">
        <v>419</v>
      </c>
      <c r="G74" s="121" t="s">
        <v>420</v>
      </c>
      <c r="H74" s="120"/>
    </row>
    <row r="75" customFormat="false" ht="25.5" hidden="true" customHeight="false" outlineLevel="0" collapsed="false">
      <c r="A75" s="129"/>
      <c r="B75" s="123" t="s">
        <v>418</v>
      </c>
      <c r="C75" s="124" t="n">
        <v>2009</v>
      </c>
      <c r="D75" s="132" t="n">
        <v>50</v>
      </c>
      <c r="E75" s="130" t="s">
        <v>421</v>
      </c>
      <c r="F75" s="126"/>
      <c r="G75" s="121"/>
      <c r="H75" s="120"/>
    </row>
    <row r="76" customFormat="false" ht="25.5" hidden="false" customHeight="false" outlineLevel="0" collapsed="false">
      <c r="A76" s="129"/>
      <c r="B76" s="123" t="s">
        <v>418</v>
      </c>
      <c r="C76" s="124" t="n">
        <v>2010</v>
      </c>
      <c r="D76" s="132" t="n">
        <v>950</v>
      </c>
      <c r="E76" s="130" t="s">
        <v>422</v>
      </c>
      <c r="F76" s="126"/>
      <c r="G76" s="121"/>
      <c r="H76" s="120"/>
    </row>
    <row r="77" customFormat="false" ht="25.5" hidden="true" customHeight="false" outlineLevel="0" collapsed="false">
      <c r="A77" s="129"/>
      <c r="B77" s="123" t="s">
        <v>418</v>
      </c>
      <c r="C77" s="127" t="n">
        <v>2011</v>
      </c>
      <c r="D77" s="133" t="n">
        <v>1380</v>
      </c>
      <c r="E77" s="134" t="s">
        <v>423</v>
      </c>
      <c r="F77" s="126"/>
      <c r="G77" s="121"/>
      <c r="H77" s="120"/>
    </row>
    <row r="78" customFormat="false" ht="12.75" hidden="true" customHeight="true" outlineLevel="0" collapsed="false">
      <c r="A78" s="129" t="n">
        <v>17</v>
      </c>
      <c r="B78" s="123" t="s">
        <v>424</v>
      </c>
      <c r="C78" s="124" t="s">
        <v>347</v>
      </c>
      <c r="D78" s="125" t="n">
        <f aca="false">D79+D80+D81</f>
        <v>970</v>
      </c>
      <c r="E78" s="130"/>
      <c r="F78" s="126" t="s">
        <v>425</v>
      </c>
      <c r="G78" s="121" t="s">
        <v>426</v>
      </c>
      <c r="H78" s="120"/>
    </row>
    <row r="79" customFormat="false" ht="25.5" hidden="true" customHeight="false" outlineLevel="0" collapsed="false">
      <c r="A79" s="129"/>
      <c r="B79" s="123" t="s">
        <v>424</v>
      </c>
      <c r="C79" s="124" t="n">
        <v>2009</v>
      </c>
      <c r="D79" s="132"/>
      <c r="E79" s="137" t="s">
        <v>427</v>
      </c>
      <c r="F79" s="126"/>
      <c r="G79" s="121"/>
      <c r="H79" s="120"/>
    </row>
    <row r="80" customFormat="false" ht="25.5" hidden="false" customHeight="false" outlineLevel="0" collapsed="false">
      <c r="A80" s="129"/>
      <c r="B80" s="123" t="s">
        <v>424</v>
      </c>
      <c r="C80" s="124" t="n">
        <v>2010</v>
      </c>
      <c r="D80" s="132" t="n">
        <v>390</v>
      </c>
      <c r="E80" s="137" t="s">
        <v>428</v>
      </c>
      <c r="F80" s="126"/>
      <c r="G80" s="121"/>
      <c r="H80" s="120"/>
    </row>
    <row r="81" customFormat="false" ht="25.5" hidden="true" customHeight="false" outlineLevel="0" collapsed="false">
      <c r="A81" s="129"/>
      <c r="B81" s="123" t="s">
        <v>424</v>
      </c>
      <c r="C81" s="127" t="n">
        <v>2011</v>
      </c>
      <c r="D81" s="133" t="n">
        <v>580</v>
      </c>
      <c r="E81" s="138" t="s">
        <v>429</v>
      </c>
      <c r="F81" s="126"/>
      <c r="G81" s="121"/>
      <c r="H81" s="120"/>
    </row>
    <row r="82" customFormat="false" ht="12.75" hidden="false" customHeight="false" outlineLevel="0" collapsed="false">
      <c r="A82" s="139"/>
      <c r="B82" s="140"/>
      <c r="C82" s="141"/>
      <c r="D82" s="142"/>
      <c r="E82" s="143"/>
      <c r="F82" s="144"/>
      <c r="G82" s="145"/>
      <c r="H82" s="146"/>
    </row>
    <row r="83" customFormat="false" ht="23.85" hidden="false" customHeight="true" outlineLevel="0" collapsed="false">
      <c r="A83" s="147" t="s">
        <v>430</v>
      </c>
      <c r="B83" s="147"/>
      <c r="C83" s="147"/>
      <c r="D83" s="147"/>
      <c r="E83" s="147"/>
      <c r="F83" s="147"/>
      <c r="G83" s="147"/>
      <c r="H83" s="147"/>
    </row>
    <row r="84" customFormat="false" ht="12.75" hidden="false" customHeight="false" outlineLevel="0" collapsed="false">
      <c r="A84" s="139"/>
      <c r="B84" s="140"/>
      <c r="C84" s="141"/>
      <c r="D84" s="142"/>
      <c r="E84" s="143"/>
      <c r="F84" s="144"/>
      <c r="G84" s="145"/>
      <c r="H84" s="146"/>
    </row>
    <row r="85" customFormat="false" ht="15" hidden="false" customHeight="false" outlineLevel="0" collapsed="false">
      <c r="B85" s="97" t="s">
        <v>431</v>
      </c>
      <c r="H85" s="99" t="s">
        <v>432</v>
      </c>
    </row>
    <row r="88" customFormat="false" ht="15" hidden="false" customHeight="false" outlineLevel="0" collapsed="false">
      <c r="A88" s="148" t="s">
        <v>433</v>
      </c>
    </row>
  </sheetData>
  <mergeCells count="87">
    <mergeCell ref="A1:C1"/>
    <mergeCell ref="F1:H1"/>
    <mergeCell ref="A2:D2"/>
    <mergeCell ref="F2:H2"/>
    <mergeCell ref="A3:D3"/>
    <mergeCell ref="F3:H3"/>
    <mergeCell ref="A4:D4"/>
    <mergeCell ref="F4:H4"/>
    <mergeCell ref="A5:D5"/>
    <mergeCell ref="F5:H5"/>
    <mergeCell ref="F6:H6"/>
    <mergeCell ref="A7:H7"/>
    <mergeCell ref="A8:H8"/>
    <mergeCell ref="A10:A13"/>
    <mergeCell ref="B10:B13"/>
    <mergeCell ref="A14:A17"/>
    <mergeCell ref="F14:F17"/>
    <mergeCell ref="G14:G17"/>
    <mergeCell ref="H14:H17"/>
    <mergeCell ref="A18:A21"/>
    <mergeCell ref="F18:F21"/>
    <mergeCell ref="G18:G21"/>
    <mergeCell ref="H18:H21"/>
    <mergeCell ref="A22:A25"/>
    <mergeCell ref="F22:F25"/>
    <mergeCell ref="G22:G25"/>
    <mergeCell ref="H22:H25"/>
    <mergeCell ref="A26:A29"/>
    <mergeCell ref="F26:F29"/>
    <mergeCell ref="G26:G29"/>
    <mergeCell ref="H26:H29"/>
    <mergeCell ref="A30:A33"/>
    <mergeCell ref="B30:B33"/>
    <mergeCell ref="F30:F33"/>
    <mergeCell ref="G30:G33"/>
    <mergeCell ref="H30:H33"/>
    <mergeCell ref="A34:A37"/>
    <mergeCell ref="F34:F37"/>
    <mergeCell ref="G34:G37"/>
    <mergeCell ref="H34:H37"/>
    <mergeCell ref="A38:A41"/>
    <mergeCell ref="B38:B41"/>
    <mergeCell ref="F38:F41"/>
    <mergeCell ref="G38:G41"/>
    <mergeCell ref="H38:H41"/>
    <mergeCell ref="A42:A45"/>
    <mergeCell ref="F42:F45"/>
    <mergeCell ref="G42:G45"/>
    <mergeCell ref="H42:H45"/>
    <mergeCell ref="A46:A49"/>
    <mergeCell ref="F46:F49"/>
    <mergeCell ref="G46:G49"/>
    <mergeCell ref="H46:H49"/>
    <mergeCell ref="A50:A53"/>
    <mergeCell ref="F50:F53"/>
    <mergeCell ref="G50:G53"/>
    <mergeCell ref="H50:H53"/>
    <mergeCell ref="A54:A57"/>
    <mergeCell ref="F54:F57"/>
    <mergeCell ref="G54:G57"/>
    <mergeCell ref="H54:H57"/>
    <mergeCell ref="A58:A61"/>
    <mergeCell ref="F58:F61"/>
    <mergeCell ref="G58:G61"/>
    <mergeCell ref="H58:H61"/>
    <mergeCell ref="A62:A65"/>
    <mergeCell ref="B62:B65"/>
    <mergeCell ref="F62:F65"/>
    <mergeCell ref="G62:G65"/>
    <mergeCell ref="H62:H65"/>
    <mergeCell ref="A66:A69"/>
    <mergeCell ref="F66:F69"/>
    <mergeCell ref="G66:G69"/>
    <mergeCell ref="H66:H69"/>
    <mergeCell ref="A70:A73"/>
    <mergeCell ref="F70:F73"/>
    <mergeCell ref="G70:G73"/>
    <mergeCell ref="H70:H73"/>
    <mergeCell ref="A74:A77"/>
    <mergeCell ref="F74:F77"/>
    <mergeCell ref="G74:G77"/>
    <mergeCell ref="H74:H77"/>
    <mergeCell ref="A78:A81"/>
    <mergeCell ref="F78:F81"/>
    <mergeCell ref="G78:G81"/>
    <mergeCell ref="H78:H81"/>
    <mergeCell ref="A83:H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11.5625" defaultRowHeight="12.75" zeroHeight="false" outlineLevelRow="0" outlineLevelCol="0"/>
  <cols>
    <col collapsed="false" customWidth="true" hidden="false" outlineLevel="0" max="1" min="1" style="149" width="10.71"/>
    <col collapsed="false" customWidth="true" hidden="false" outlineLevel="0" max="2" min="2" style="149" width="9.41"/>
    <col collapsed="false" customWidth="true" hidden="false" outlineLevel="0" max="3" min="3" style="149" width="8.7"/>
    <col collapsed="false" customWidth="true" hidden="false" outlineLevel="0" max="4" min="4" style="149" width="10.41"/>
    <col collapsed="false" customWidth="true" hidden="false" outlineLevel="0" max="6" min="5" style="149" width="9.41"/>
    <col collapsed="false" customWidth="true" hidden="false" outlineLevel="0" max="7" min="7" style="149" width="10.56"/>
    <col collapsed="false" customWidth="true" hidden="false" outlineLevel="0" max="9" min="8" style="149" width="9.41"/>
  </cols>
  <sheetData>
    <row r="1" customFormat="false" ht="15.2" hidden="false" customHeight="true" outlineLevel="0" collapsed="false">
      <c r="A1" s="150" t="s">
        <v>434</v>
      </c>
      <c r="B1" s="150"/>
      <c r="C1" s="150"/>
      <c r="D1" s="150"/>
      <c r="E1" s="150"/>
      <c r="F1" s="150"/>
      <c r="G1" s="150"/>
      <c r="H1" s="150"/>
      <c r="I1" s="150"/>
    </row>
    <row r="2" customFormat="false" ht="13.35" hidden="false" customHeight="true" outlineLevel="0" collapsed="false">
      <c r="H2" s="151" t="s">
        <v>435</v>
      </c>
      <c r="I2" s="151"/>
    </row>
    <row r="3" customFormat="false" ht="13.35" hidden="false" customHeight="true" outlineLevel="0" collapsed="false">
      <c r="A3" s="152" t="s">
        <v>436</v>
      </c>
      <c r="B3" s="152" t="s">
        <v>437</v>
      </c>
      <c r="C3" s="152"/>
      <c r="D3" s="152" t="s">
        <v>436</v>
      </c>
      <c r="E3" s="152" t="s">
        <v>438</v>
      </c>
      <c r="F3" s="152"/>
      <c r="G3" s="152" t="s">
        <v>436</v>
      </c>
      <c r="H3" s="152" t="s">
        <v>439</v>
      </c>
      <c r="I3" s="152"/>
    </row>
    <row r="4" customFormat="false" ht="38.25" hidden="false" customHeight="false" outlineLevel="0" collapsed="false">
      <c r="A4" s="152"/>
      <c r="B4" s="152" t="s">
        <v>440</v>
      </c>
      <c r="C4" s="153" t="s">
        <v>441</v>
      </c>
      <c r="D4" s="152"/>
      <c r="E4" s="152" t="s">
        <v>440</v>
      </c>
      <c r="F4" s="153" t="s">
        <v>441</v>
      </c>
      <c r="G4" s="152"/>
      <c r="H4" s="152" t="s">
        <v>440</v>
      </c>
      <c r="I4" s="153" t="s">
        <v>441</v>
      </c>
    </row>
    <row r="5" customFormat="false" ht="12.75" hidden="false" customHeight="false" outlineLevel="0" collapsed="false">
      <c r="A5" s="154" t="n">
        <v>1</v>
      </c>
      <c r="B5" s="155" t="n">
        <v>600</v>
      </c>
      <c r="C5" s="156" t="n">
        <v>560</v>
      </c>
      <c r="D5" s="155" t="n">
        <v>22</v>
      </c>
      <c r="E5" s="155" t="n">
        <v>100</v>
      </c>
      <c r="F5" s="156" t="n">
        <v>100</v>
      </c>
      <c r="G5" s="155" t="n">
        <v>51</v>
      </c>
      <c r="H5" s="155" t="n">
        <v>150</v>
      </c>
      <c r="I5" s="157" t="n">
        <v>150</v>
      </c>
    </row>
    <row r="6" customFormat="false" ht="12.75" hidden="false" customHeight="false" outlineLevel="0" collapsed="false">
      <c r="A6" s="154" t="n">
        <v>2</v>
      </c>
      <c r="B6" s="155" t="n">
        <v>3416</v>
      </c>
      <c r="C6" s="156" t="n">
        <v>1961</v>
      </c>
      <c r="D6" s="155" t="n">
        <v>23</v>
      </c>
      <c r="E6" s="155" t="n">
        <v>233</v>
      </c>
      <c r="F6" s="156" t="n">
        <v>475</v>
      </c>
      <c r="G6" s="155" t="n">
        <v>55</v>
      </c>
      <c r="H6" s="155" t="n">
        <v>222</v>
      </c>
      <c r="I6" s="157" t="n">
        <v>222</v>
      </c>
    </row>
    <row r="7" customFormat="false" ht="12.75" hidden="false" customHeight="false" outlineLevel="0" collapsed="false">
      <c r="A7" s="154" t="n">
        <v>3</v>
      </c>
      <c r="B7" s="155" t="n">
        <v>2666</v>
      </c>
      <c r="C7" s="156" t="n">
        <v>2721</v>
      </c>
      <c r="D7" s="155" t="n">
        <v>24</v>
      </c>
      <c r="E7" s="155" t="n">
        <v>2184</v>
      </c>
      <c r="F7" s="156" t="n">
        <v>1662</v>
      </c>
      <c r="G7" s="155" t="n">
        <v>56</v>
      </c>
      <c r="H7" s="155" t="n">
        <v>110</v>
      </c>
      <c r="I7" s="157" t="n">
        <v>110</v>
      </c>
    </row>
    <row r="8" customFormat="false" ht="12.75" hidden="false" customHeight="false" outlineLevel="0" collapsed="false">
      <c r="A8" s="154" t="n">
        <v>4</v>
      </c>
      <c r="B8" s="155" t="n">
        <v>2428</v>
      </c>
      <c r="C8" s="156" t="n">
        <v>4193</v>
      </c>
      <c r="D8" s="155" t="n">
        <v>25</v>
      </c>
      <c r="E8" s="155" t="n">
        <v>5696</v>
      </c>
      <c r="F8" s="156" t="n">
        <v>4792</v>
      </c>
      <c r="G8" s="155" t="n">
        <v>57</v>
      </c>
      <c r="H8" s="155" t="n">
        <v>30</v>
      </c>
      <c r="I8" s="157" t="n">
        <v>30</v>
      </c>
    </row>
    <row r="9" customFormat="false" ht="12.75" hidden="false" customHeight="false" outlineLevel="0" collapsed="false">
      <c r="A9" s="154" t="n">
        <v>5</v>
      </c>
      <c r="B9" s="155" t="n">
        <v>3140</v>
      </c>
      <c r="C9" s="156" t="n">
        <v>2317</v>
      </c>
      <c r="D9" s="155" t="n">
        <v>26</v>
      </c>
      <c r="E9" s="155" t="n">
        <v>195</v>
      </c>
      <c r="F9" s="156" t="n">
        <v>206</v>
      </c>
      <c r="G9" s="155" t="n">
        <v>61</v>
      </c>
      <c r="H9" s="155" t="n">
        <v>450</v>
      </c>
      <c r="I9" s="157" t="n">
        <v>450</v>
      </c>
    </row>
    <row r="10" customFormat="false" ht="12.75" hidden="false" customHeight="false" outlineLevel="0" collapsed="false">
      <c r="A10" s="154" t="n">
        <v>6</v>
      </c>
      <c r="B10" s="155" t="n">
        <v>65</v>
      </c>
      <c r="C10" s="156" t="n">
        <v>118</v>
      </c>
      <c r="D10" s="155" t="n">
        <v>27</v>
      </c>
      <c r="E10" s="155" t="n">
        <v>462</v>
      </c>
      <c r="F10" s="156" t="n">
        <v>420</v>
      </c>
      <c r="G10" s="155" t="n">
        <v>62</v>
      </c>
      <c r="H10" s="155" t="n">
        <v>300</v>
      </c>
      <c r="I10" s="157" t="n">
        <v>300</v>
      </c>
    </row>
    <row r="11" customFormat="false" ht="12.75" hidden="false" customHeight="false" outlineLevel="0" collapsed="false">
      <c r="A11" s="154" t="n">
        <v>7</v>
      </c>
      <c r="B11" s="155" t="n">
        <v>68</v>
      </c>
      <c r="C11" s="156" t="n">
        <v>55</v>
      </c>
      <c r="D11" s="155" t="n">
        <v>28</v>
      </c>
      <c r="E11" s="155" t="n">
        <v>63</v>
      </c>
      <c r="F11" s="156" t="n">
        <v>65</v>
      </c>
      <c r="G11" s="155" t="n">
        <v>63</v>
      </c>
      <c r="H11" s="155" t="n">
        <v>3000</v>
      </c>
      <c r="I11" s="157" t="n">
        <v>3000</v>
      </c>
    </row>
    <row r="12" customFormat="false" ht="12.75" hidden="false" customHeight="false" outlineLevel="0" collapsed="false">
      <c r="A12" s="154" t="n">
        <v>8</v>
      </c>
      <c r="B12" s="155" t="n">
        <v>238</v>
      </c>
      <c r="C12" s="156" t="n">
        <v>248</v>
      </c>
      <c r="D12" s="155" t="n">
        <v>29</v>
      </c>
      <c r="E12" s="155" t="n">
        <v>10</v>
      </c>
      <c r="F12" s="156" t="n">
        <v>15</v>
      </c>
      <c r="G12" s="155"/>
      <c r="H12" s="155"/>
      <c r="I12" s="158"/>
    </row>
    <row r="13" customFormat="false" ht="12.75" hidden="false" customHeight="false" outlineLevel="0" collapsed="false">
      <c r="A13" s="154" t="n">
        <v>9</v>
      </c>
      <c r="B13" s="155" t="n">
        <v>1316</v>
      </c>
      <c r="C13" s="156" t="n">
        <v>743</v>
      </c>
      <c r="D13" s="159" t="n">
        <v>30</v>
      </c>
      <c r="E13" s="160" t="n">
        <v>871</v>
      </c>
      <c r="F13" s="161" t="n">
        <v>889</v>
      </c>
      <c r="G13" s="155"/>
      <c r="H13" s="155"/>
      <c r="I13" s="158"/>
    </row>
    <row r="14" customFormat="false" ht="12.75" hidden="false" customHeight="false" outlineLevel="0" collapsed="false">
      <c r="A14" s="154" t="n">
        <v>10</v>
      </c>
      <c r="B14" s="155" t="n">
        <v>0</v>
      </c>
      <c r="C14" s="156" t="n">
        <v>0</v>
      </c>
      <c r="D14" s="159" t="n">
        <v>31</v>
      </c>
      <c r="E14" s="159" t="n">
        <v>200</v>
      </c>
      <c r="F14" s="162" t="n">
        <v>200</v>
      </c>
      <c r="G14" s="155"/>
      <c r="H14" s="155"/>
      <c r="I14" s="158"/>
    </row>
    <row r="15" customFormat="false" ht="12.75" hidden="false" customHeight="false" outlineLevel="0" collapsed="false">
      <c r="A15" s="154" t="n">
        <v>11</v>
      </c>
      <c r="B15" s="155" t="n">
        <v>3689</v>
      </c>
      <c r="C15" s="156" t="n">
        <v>3000</v>
      </c>
      <c r="D15" s="159" t="n">
        <v>33</v>
      </c>
      <c r="E15" s="159" t="n">
        <v>337</v>
      </c>
      <c r="F15" s="162" t="n">
        <v>337</v>
      </c>
      <c r="G15" s="159"/>
      <c r="H15" s="160"/>
      <c r="I15" s="158"/>
    </row>
    <row r="16" customFormat="false" ht="12.75" hidden="false" customHeight="false" outlineLevel="0" collapsed="false">
      <c r="A16" s="154" t="n">
        <v>12</v>
      </c>
      <c r="B16" s="155" t="n">
        <v>400</v>
      </c>
      <c r="C16" s="156" t="n">
        <v>160</v>
      </c>
      <c r="D16" s="155" t="n">
        <v>34</v>
      </c>
      <c r="E16" s="155" t="n">
        <v>590</v>
      </c>
      <c r="F16" s="156" t="n">
        <v>640</v>
      </c>
      <c r="G16" s="159"/>
      <c r="H16" s="159"/>
      <c r="I16" s="158"/>
    </row>
    <row r="17" customFormat="false" ht="12.75" hidden="false" customHeight="false" outlineLevel="0" collapsed="false">
      <c r="A17" s="154" t="n">
        <v>13</v>
      </c>
      <c r="B17" s="155" t="n">
        <v>210</v>
      </c>
      <c r="C17" s="156" t="n">
        <v>196</v>
      </c>
      <c r="D17" s="159" t="n">
        <v>36</v>
      </c>
      <c r="E17" s="159" t="n">
        <v>0</v>
      </c>
      <c r="F17" s="162" t="n">
        <v>0</v>
      </c>
      <c r="G17" s="155"/>
      <c r="H17" s="155"/>
      <c r="I17" s="158"/>
    </row>
    <row r="18" customFormat="false" ht="12.75" hidden="false" customHeight="false" outlineLevel="0" collapsed="false">
      <c r="A18" s="154" t="n">
        <v>15</v>
      </c>
      <c r="B18" s="155" t="n">
        <v>160</v>
      </c>
      <c r="C18" s="156" t="n">
        <v>568</v>
      </c>
      <c r="D18" s="155" t="n">
        <v>37</v>
      </c>
      <c r="E18" s="155" t="n">
        <v>40</v>
      </c>
      <c r="F18" s="156" t="n">
        <v>77</v>
      </c>
      <c r="G18" s="159"/>
      <c r="H18" s="159"/>
      <c r="I18" s="158"/>
    </row>
    <row r="19" customFormat="false" ht="12.75" hidden="false" customHeight="false" outlineLevel="0" collapsed="false">
      <c r="A19" s="154" t="n">
        <v>16</v>
      </c>
      <c r="B19" s="155" t="n">
        <v>3280</v>
      </c>
      <c r="C19" s="156" t="n">
        <v>2299</v>
      </c>
      <c r="D19" s="159" t="n">
        <v>42</v>
      </c>
      <c r="E19" s="159" t="n">
        <v>200</v>
      </c>
      <c r="F19" s="163" t="n">
        <v>360</v>
      </c>
      <c r="G19" s="155"/>
      <c r="H19" s="155"/>
      <c r="I19" s="158"/>
    </row>
    <row r="20" customFormat="false" ht="12.75" hidden="false" customHeight="false" outlineLevel="0" collapsed="false">
      <c r="A20" s="155" t="n">
        <v>17</v>
      </c>
      <c r="B20" s="155" t="n">
        <v>9900</v>
      </c>
      <c r="C20" s="156" t="n">
        <v>6528</v>
      </c>
      <c r="D20" s="159" t="n">
        <v>43</v>
      </c>
      <c r="E20" s="159" t="n">
        <v>6822</v>
      </c>
      <c r="F20" s="162" t="n">
        <v>6822</v>
      </c>
      <c r="G20" s="159"/>
      <c r="H20" s="159"/>
      <c r="I20" s="158"/>
    </row>
    <row r="21" customFormat="false" ht="14.25" hidden="false" customHeight="false" outlineLevel="0" collapsed="false">
      <c r="A21" s="155" t="n">
        <v>18</v>
      </c>
      <c r="B21" s="155" t="n">
        <v>5000</v>
      </c>
      <c r="C21" s="156" t="n">
        <v>5351</v>
      </c>
      <c r="D21" s="160" t="n">
        <v>44</v>
      </c>
      <c r="E21" s="164" t="n">
        <v>2580</v>
      </c>
      <c r="F21" s="165" t="n">
        <v>2580</v>
      </c>
      <c r="G21" s="155"/>
      <c r="H21" s="155"/>
      <c r="I21" s="158"/>
    </row>
    <row r="22" customFormat="false" ht="12.75" hidden="false" customHeight="false" outlineLevel="0" collapsed="false">
      <c r="A22" s="155" t="n">
        <v>19</v>
      </c>
      <c r="B22" s="155" t="n">
        <v>805</v>
      </c>
      <c r="C22" s="156" t="n">
        <v>922</v>
      </c>
      <c r="D22" s="155"/>
      <c r="E22" s="155"/>
      <c r="F22" s="166"/>
      <c r="G22" s="159"/>
      <c r="H22" s="159"/>
      <c r="I22" s="158"/>
    </row>
    <row r="23" customFormat="false" ht="15" hidden="false" customHeight="false" outlineLevel="0" collapsed="false">
      <c r="A23" s="155" t="n">
        <v>21</v>
      </c>
      <c r="B23" s="155" t="n">
        <v>2150</v>
      </c>
      <c r="C23" s="156" t="n">
        <v>439</v>
      </c>
      <c r="D23" s="155" t="n">
        <v>46</v>
      </c>
      <c r="E23" s="155" t="n">
        <v>780</v>
      </c>
      <c r="F23" s="166" t="n">
        <v>780</v>
      </c>
      <c r="G23" s="155"/>
      <c r="H23" s="167"/>
      <c r="I23" s="168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67"/>
      <c r="I24" s="169"/>
    </row>
    <row r="25" customFormat="false" ht="12.75" hidden="false" customHeight="false" outlineLevel="0" collapsed="false">
      <c r="A25" s="170" t="s">
        <v>180</v>
      </c>
      <c r="B25" s="170" t="n">
        <f aca="false">SUM(B5:B23)</f>
        <v>39531</v>
      </c>
      <c r="C25" s="170" t="n">
        <f aca="false">SUM(C5:C23)</f>
        <v>32379</v>
      </c>
      <c r="D25" s="170"/>
      <c r="E25" s="170" t="n">
        <f aca="false">SUM(E5:E23)</f>
        <v>21363</v>
      </c>
      <c r="F25" s="170" t="n">
        <f aca="false">SUM(F5:F23)</f>
        <v>20420</v>
      </c>
      <c r="G25" s="170"/>
      <c r="H25" s="170" t="n">
        <f aca="false">SUM(H5:H23)</f>
        <v>4262</v>
      </c>
      <c r="I25" s="170" t="n">
        <f aca="false">SUM(I5:I23)</f>
        <v>4262</v>
      </c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</row>
    <row r="27" customFormat="false" ht="12.75" hidden="false" customHeight="false" outlineLevel="0" collapsed="false">
      <c r="A27" s="170" t="s">
        <v>347</v>
      </c>
      <c r="B27" s="170"/>
      <c r="C27" s="170"/>
      <c r="D27" s="170"/>
      <c r="E27" s="170"/>
      <c r="F27" s="170"/>
      <c r="G27" s="170"/>
      <c r="H27" s="170" t="n">
        <f aca="false">B25+E25+H25</f>
        <v>65156</v>
      </c>
      <c r="I27" s="170" t="n">
        <f aca="false">C25+F25+I25</f>
        <v>57061</v>
      </c>
    </row>
    <row r="28" customFormat="false" ht="12.75" hidden="false" customHeight="false" outlineLevel="0" collapsed="false">
      <c r="B28" s="171"/>
      <c r="C28" s="171"/>
      <c r="D28" s="172"/>
      <c r="E28" s="172"/>
      <c r="F28" s="172"/>
      <c r="G28" s="172"/>
      <c r="H28" s="171"/>
    </row>
    <row r="29" customFormat="false" ht="13.35" hidden="false" customHeight="true" outlineLevel="0" collapsed="false">
      <c r="A29" s="173" t="s">
        <v>442</v>
      </c>
      <c r="B29" s="173"/>
      <c r="C29" s="0"/>
      <c r="D29" s="172"/>
      <c r="E29" s="171" t="n">
        <v>185</v>
      </c>
      <c r="F29" s="174" t="n">
        <v>185</v>
      </c>
      <c r="G29" s="172"/>
      <c r="H29" s="171"/>
    </row>
    <row r="30" customFormat="false" ht="13.35" hidden="false" customHeight="true" outlineLevel="0" collapsed="false">
      <c r="A30" s="173" t="s">
        <v>443</v>
      </c>
      <c r="B30" s="173"/>
      <c r="C30" s="173"/>
      <c r="D30" s="172"/>
      <c r="E30" s="171" t="n">
        <v>6897</v>
      </c>
      <c r="F30" s="174" t="n">
        <v>3538</v>
      </c>
      <c r="G30" s="172"/>
      <c r="H30" s="171"/>
    </row>
    <row r="31" customFormat="false" ht="14.25" hidden="false" customHeight="false" outlineLevel="0" collapsed="false">
      <c r="A31" s="149" t="s">
        <v>180</v>
      </c>
      <c r="B31" s="0"/>
      <c r="C31" s="0"/>
      <c r="D31" s="175"/>
      <c r="E31" s="176" t="n">
        <f aca="false">E29+E30</f>
        <v>7082</v>
      </c>
      <c r="F31" s="176" t="n">
        <f aca="false">F29+F30</f>
        <v>3723</v>
      </c>
      <c r="G31" s="175"/>
    </row>
    <row r="32" customFormat="false" ht="14.25" hidden="false" customHeight="false" outlineLevel="0" collapsed="false">
      <c r="B32" s="0"/>
      <c r="C32" s="0"/>
      <c r="D32" s="175"/>
      <c r="E32" s="177"/>
      <c r="F32" s="177"/>
      <c r="G32" s="175"/>
    </row>
    <row r="33" customFormat="false" ht="15" hidden="false" customHeight="false" outlineLevel="0" collapsed="false">
      <c r="A33" s="149" t="s">
        <v>347</v>
      </c>
      <c r="B33" s="0"/>
      <c r="C33" s="0"/>
      <c r="D33" s="175"/>
      <c r="E33" s="178" t="n">
        <f aca="false">H27+E31</f>
        <v>72238</v>
      </c>
      <c r="F33" s="179" t="n">
        <f aca="false">I27+F31</f>
        <v>60784</v>
      </c>
      <c r="G33" s="175"/>
    </row>
    <row r="34" customFormat="false" ht="12.75" hidden="false" customHeight="false" outlineLevel="0" collapsed="false">
      <c r="D34" s="175"/>
      <c r="E34" s="175"/>
      <c r="F34" s="175"/>
      <c r="G34" s="175"/>
    </row>
    <row r="35" customFormat="false" ht="13.35" hidden="false" customHeight="true" outlineLevel="0" collapsed="false">
      <c r="A35" s="173" t="s">
        <v>444</v>
      </c>
      <c r="B35" s="173"/>
      <c r="C35" s="173"/>
      <c r="D35" s="173"/>
      <c r="E35" s="173"/>
      <c r="F35" s="172" t="n">
        <f aca="false">B5+B6+B7+B8+B10+B11+B13+B14+B15+B17+B18+B19+B20+E7+E13+E14+H8+H6+E29+E30</f>
        <v>38387</v>
      </c>
      <c r="G35" s="172" t="n">
        <f aca="false">C5+C6+C7+C8+C10+C11+C13+C14+C15+C17+C18+C19+C20+F7+F13+F14+I8+I6+F29+F30</f>
        <v>29668</v>
      </c>
    </row>
    <row r="36" customFormat="false" ht="13.35" hidden="false" customHeight="true" outlineLevel="0" collapsed="false">
      <c r="A36" s="173" t="s">
        <v>445</v>
      </c>
      <c r="B36" s="173"/>
      <c r="C36" s="151"/>
      <c r="D36" s="0"/>
      <c r="E36" s="0"/>
      <c r="F36" s="172" t="n">
        <f aca="false">B9</f>
        <v>3140</v>
      </c>
      <c r="G36" s="172" t="n">
        <f aca="false">C9</f>
        <v>2317</v>
      </c>
    </row>
    <row r="37" customFormat="false" ht="13.35" hidden="false" customHeight="true" outlineLevel="0" collapsed="false">
      <c r="A37" s="173" t="s">
        <v>446</v>
      </c>
      <c r="B37" s="173"/>
      <c r="C37" s="173"/>
      <c r="D37" s="173"/>
      <c r="E37" s="0"/>
      <c r="F37" s="172" t="n">
        <f aca="false">B12+E5+E6</f>
        <v>571</v>
      </c>
      <c r="G37" s="172" t="n">
        <f aca="false">C12+F5+F6</f>
        <v>823</v>
      </c>
    </row>
    <row r="38" customFormat="false" ht="13.35" hidden="false" customHeight="true" outlineLevel="0" collapsed="false">
      <c r="A38" s="180" t="s">
        <v>447</v>
      </c>
      <c r="B38" s="180"/>
      <c r="C38" s="180"/>
      <c r="D38" s="180"/>
      <c r="E38" s="0"/>
      <c r="F38" s="172" t="n">
        <f aca="false">B16+B22+B23</f>
        <v>3355</v>
      </c>
      <c r="G38" s="172" t="n">
        <f aca="false">C16+C22+C23</f>
        <v>1521</v>
      </c>
    </row>
    <row r="39" customFormat="false" ht="13.35" hidden="false" customHeight="true" outlineLevel="0" collapsed="false">
      <c r="A39" s="180" t="s">
        <v>448</v>
      </c>
      <c r="B39" s="180"/>
      <c r="C39" s="180"/>
      <c r="D39" s="180"/>
      <c r="E39" s="0"/>
      <c r="F39" s="172" t="n">
        <f aca="false">E8+E23</f>
        <v>6476</v>
      </c>
      <c r="G39" s="172" t="n">
        <f aca="false">F8+F23</f>
        <v>5572</v>
      </c>
    </row>
    <row r="40" customFormat="false" ht="13.35" hidden="false" customHeight="true" outlineLevel="0" collapsed="false">
      <c r="A40" s="180" t="s">
        <v>449</v>
      </c>
      <c r="B40" s="180"/>
      <c r="C40" s="180"/>
      <c r="D40" s="180"/>
      <c r="E40" s="0"/>
      <c r="F40" s="172" t="n">
        <f aca="false">E9+E10+H7</f>
        <v>767</v>
      </c>
      <c r="G40" s="172" t="n">
        <f aca="false">F9+F10+I7</f>
        <v>736</v>
      </c>
    </row>
    <row r="41" customFormat="false" ht="13.35" hidden="false" customHeight="true" outlineLevel="0" collapsed="false">
      <c r="A41" s="180" t="s">
        <v>450</v>
      </c>
      <c r="B41" s="180"/>
      <c r="C41" s="180"/>
      <c r="D41" s="180"/>
      <c r="E41" s="0"/>
      <c r="F41" s="172" t="n">
        <f aca="false">B21+E17+E18</f>
        <v>5040</v>
      </c>
      <c r="G41" s="172" t="n">
        <f aca="false">C21+F17+F18</f>
        <v>5428</v>
      </c>
    </row>
    <row r="42" customFormat="false" ht="13.35" hidden="false" customHeight="true" outlineLevel="0" collapsed="false">
      <c r="A42" s="180" t="s">
        <v>451</v>
      </c>
      <c r="B42" s="180"/>
      <c r="C42" s="180"/>
      <c r="D42" s="180"/>
      <c r="E42" s="0"/>
      <c r="F42" s="172" t="n">
        <f aca="false">E11</f>
        <v>63</v>
      </c>
      <c r="G42" s="172" t="n">
        <f aca="false">F11</f>
        <v>65</v>
      </c>
    </row>
    <row r="43" customFormat="false" ht="13.35" hidden="false" customHeight="true" outlineLevel="0" collapsed="false">
      <c r="A43" s="180" t="s">
        <v>452</v>
      </c>
      <c r="B43" s="180"/>
      <c r="C43" s="181"/>
      <c r="D43" s="0"/>
      <c r="E43" s="0"/>
      <c r="F43" s="172" t="n">
        <f aca="false">E12</f>
        <v>10</v>
      </c>
      <c r="G43" s="172" t="n">
        <f aca="false">F12</f>
        <v>15</v>
      </c>
    </row>
    <row r="44" customFormat="false" ht="12.75" hidden="false" customHeight="false" outlineLevel="0" collapsed="false">
      <c r="A44" s="182" t="s">
        <v>453</v>
      </c>
      <c r="B44" s="175"/>
      <c r="C44" s="175"/>
      <c r="D44" s="0"/>
      <c r="E44" s="0"/>
      <c r="F44" s="172" t="n">
        <f aca="false">E19</f>
        <v>200</v>
      </c>
      <c r="G44" s="172" t="n">
        <f aca="false">F19</f>
        <v>360</v>
      </c>
    </row>
    <row r="45" customFormat="false" ht="13.35" hidden="false" customHeight="true" outlineLevel="0" collapsed="false">
      <c r="A45" s="180" t="s">
        <v>454</v>
      </c>
      <c r="B45" s="180"/>
      <c r="C45" s="181"/>
      <c r="D45" s="0"/>
      <c r="E45" s="0"/>
      <c r="F45" s="172" t="n">
        <f aca="false">E16</f>
        <v>590</v>
      </c>
      <c r="G45" s="172" t="n">
        <f aca="false">F16</f>
        <v>640</v>
      </c>
    </row>
    <row r="46" customFormat="false" ht="12.75" hidden="false" customHeight="false" outlineLevel="0" collapsed="false">
      <c r="A46" s="180" t="s">
        <v>455</v>
      </c>
      <c r="B46" s="180"/>
      <c r="C46" s="181"/>
      <c r="D46" s="0"/>
      <c r="E46" s="0"/>
      <c r="F46" s="172" t="n">
        <f aca="false">E15+E20+E21</f>
        <v>9739</v>
      </c>
      <c r="G46" s="172" t="n">
        <f aca="false">F15+F20+F21</f>
        <v>9739</v>
      </c>
    </row>
    <row r="47" customFormat="false" ht="13.35" hidden="false" customHeight="true" outlineLevel="0" collapsed="false">
      <c r="A47" s="180" t="s">
        <v>456</v>
      </c>
      <c r="B47" s="180"/>
      <c r="C47" s="180"/>
      <c r="D47" s="0"/>
      <c r="E47" s="0"/>
      <c r="F47" s="172" t="n">
        <v>0</v>
      </c>
      <c r="G47" s="172" t="n">
        <v>0</v>
      </c>
    </row>
    <row r="48" customFormat="false" ht="13.35" hidden="false" customHeight="true" outlineLevel="0" collapsed="false">
      <c r="A48" s="180" t="s">
        <v>457</v>
      </c>
      <c r="B48" s="180"/>
      <c r="C48" s="180"/>
      <c r="D48" s="0"/>
      <c r="E48" s="0"/>
      <c r="F48" s="172" t="n">
        <f aca="false">H9+H10</f>
        <v>750</v>
      </c>
      <c r="G48" s="172" t="n">
        <f aca="false">I9+I10</f>
        <v>750</v>
      </c>
    </row>
    <row r="49" customFormat="false" ht="13.35" hidden="false" customHeight="true" outlineLevel="0" collapsed="false">
      <c r="A49" s="180" t="s">
        <v>458</v>
      </c>
      <c r="B49" s="180"/>
      <c r="C49" s="180"/>
      <c r="D49" s="0"/>
      <c r="E49" s="0"/>
      <c r="F49" s="172" t="n">
        <f aca="false">H11+H5</f>
        <v>3150</v>
      </c>
      <c r="G49" s="172" t="n">
        <f aca="false">I11+I5</f>
        <v>3150</v>
      </c>
    </row>
    <row r="50" customFormat="false" ht="12.75" hidden="false" customHeight="false" outlineLevel="0" collapsed="false">
      <c r="A50" s="181"/>
      <c r="B50" s="181"/>
      <c r="C50" s="181"/>
      <c r="D50" s="0"/>
      <c r="E50" s="0"/>
      <c r="F50" s="172"/>
      <c r="G50" s="175"/>
    </row>
    <row r="51" customFormat="false" ht="15" hidden="false" customHeight="false" outlineLevel="0" collapsed="false">
      <c r="A51" s="175"/>
      <c r="B51" s="175"/>
      <c r="C51" s="175"/>
      <c r="D51" s="0"/>
      <c r="E51" s="0"/>
      <c r="F51" s="183" t="n">
        <f aca="false">SUM(F35:F49)</f>
        <v>72238</v>
      </c>
      <c r="G51" s="183" t="n">
        <f aca="false">SUM(G35:G49)</f>
        <v>60784</v>
      </c>
    </row>
    <row r="52" customFormat="false" ht="12.75" hidden="false" customHeight="false" outlineLevel="0" collapsed="false">
      <c r="A52" s="175"/>
      <c r="B52" s="175"/>
      <c r="C52" s="175"/>
      <c r="D52" s="172"/>
      <c r="E52" s="175"/>
      <c r="F52" s="175"/>
      <c r="G52" s="175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75"/>
    </row>
    <row r="55" customFormat="false" ht="25.35" hidden="false" customHeight="true" outlineLevel="0" collapsed="false">
      <c r="A55" s="180" t="s">
        <v>459</v>
      </c>
      <c r="B55" s="180"/>
      <c r="C55" s="180"/>
      <c r="D55" s="180"/>
      <c r="E55" s="180"/>
      <c r="F55" s="180"/>
      <c r="G55" s="180"/>
      <c r="H55" s="180"/>
      <c r="I55" s="180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</row>
    <row r="58" customFormat="false" ht="14.1" hidden="false" customHeight="true" outlineLevel="0" collapsed="false">
      <c r="A58" s="184" t="s">
        <v>460</v>
      </c>
      <c r="B58" s="184"/>
      <c r="C58" s="184"/>
      <c r="D58" s="175"/>
      <c r="E58" s="175"/>
      <c r="F58" s="175"/>
      <c r="G58" s="185" t="s">
        <v>461</v>
      </c>
      <c r="H58" s="18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</row>
    <row r="65" customFormat="false" ht="12.75" hidden="false" customHeight="false" outlineLevel="0" collapsed="false">
      <c r="A65" s="175"/>
      <c r="B65" s="175"/>
      <c r="C65" s="175"/>
      <c r="D65" s="175"/>
      <c r="E65" s="175"/>
      <c r="F65" s="175"/>
      <c r="G65" s="175"/>
    </row>
    <row r="66" customFormat="false" ht="12.75" hidden="false" customHeight="false" outlineLevel="0" collapsed="false">
      <c r="A66" s="175"/>
      <c r="B66" s="175"/>
      <c r="C66" s="175"/>
      <c r="D66" s="175"/>
      <c r="E66" s="175"/>
      <c r="F66" s="175"/>
      <c r="G66" s="175"/>
    </row>
  </sheetData>
  <mergeCells count="26">
    <mergeCell ref="A1:I1"/>
    <mergeCell ref="H2:I2"/>
    <mergeCell ref="A3:A4"/>
    <mergeCell ref="B3:C3"/>
    <mergeCell ref="D3:D4"/>
    <mergeCell ref="E3:F3"/>
    <mergeCell ref="G3:G4"/>
    <mergeCell ref="H3:I3"/>
    <mergeCell ref="A29:B29"/>
    <mergeCell ref="A30:C30"/>
    <mergeCell ref="A35:E35"/>
    <mergeCell ref="A36:B36"/>
    <mergeCell ref="A37:D37"/>
    <mergeCell ref="A38:D38"/>
    <mergeCell ref="A39:D39"/>
    <mergeCell ref="A40:D40"/>
    <mergeCell ref="A41:D41"/>
    <mergeCell ref="A42:D42"/>
    <mergeCell ref="A43:B43"/>
    <mergeCell ref="A45:B45"/>
    <mergeCell ref="A47:C47"/>
    <mergeCell ref="A48:C48"/>
    <mergeCell ref="A49:C49"/>
    <mergeCell ref="A55:I55"/>
    <mergeCell ref="A58:B58"/>
    <mergeCell ref="G58:H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231" activeCellId="0" sqref="H23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14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5.99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8.56"/>
    <col collapsed="false" customWidth="true" hidden="false" outlineLevel="0" max="11" min="11" style="1" width="20.99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14" min="14" style="1" width="48.7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false" hidden="false" outlineLevel="0" max="257" min="18" style="1" width="11.56"/>
  </cols>
  <sheetData>
    <row r="1" customFormat="false" ht="18.75" hidden="true" customHeight="false" outlineLevel="0" collapsed="false">
      <c r="A1" s="2"/>
    </row>
    <row r="2" customFormat="false" ht="12.75" hidden="true" customHeight="true" outlineLevel="0" collapsed="false">
      <c r="A2" s="2"/>
      <c r="F2" s="3" t="s">
        <v>0</v>
      </c>
      <c r="G2" s="3"/>
      <c r="H2" s="3"/>
      <c r="I2" s="3"/>
      <c r="J2" s="3"/>
      <c r="K2" s="3"/>
      <c r="L2" s="3"/>
    </row>
    <row r="3" customFormat="false" ht="18.75" hidden="true" customHeight="false" outlineLevel="0" collapsed="false">
      <c r="A3" s="2"/>
      <c r="B3" s="4"/>
      <c r="L3" s="3"/>
    </row>
    <row r="4" customFormat="false" ht="12.75" hidden="true" customHeight="true" outlineLevel="0" collapsed="false">
      <c r="A4" s="2"/>
      <c r="F4" s="5" t="s">
        <v>1</v>
      </c>
      <c r="G4" s="5"/>
      <c r="H4" s="5"/>
      <c r="I4" s="5"/>
      <c r="J4" s="5"/>
      <c r="K4" s="5"/>
    </row>
    <row r="5" customFormat="false" ht="12.75" hidden="true" customHeight="true" outlineLevel="0" collapsed="false">
      <c r="A5" s="2"/>
      <c r="F5" s="5" t="s">
        <v>2</v>
      </c>
      <c r="G5" s="5"/>
      <c r="H5" s="5"/>
      <c r="I5" s="5"/>
      <c r="J5" s="5"/>
      <c r="K5" s="5"/>
    </row>
    <row r="6" customFormat="false" ht="18.75" hidden="true" customHeight="false" outlineLevel="0" collapsed="false">
      <c r="A6" s="2"/>
      <c r="L6" s="2"/>
    </row>
    <row r="7" s="9" customFormat="true" ht="26.25" hidden="false" customHeight="true" outlineLevel="0" collapsed="false">
      <c r="A7" s="6"/>
      <c r="B7" s="6"/>
      <c r="C7" s="7"/>
      <c r="D7" s="7"/>
      <c r="E7" s="7"/>
      <c r="F7" s="7"/>
      <c r="G7" s="7"/>
      <c r="H7" s="6" t="s">
        <v>3</v>
      </c>
      <c r="I7" s="6"/>
      <c r="J7" s="6"/>
      <c r="K7" s="6"/>
      <c r="L7" s="6"/>
    </row>
    <row r="8" s="9" customFormat="true" ht="18.75" hidden="false" customHeight="true" outlineLevel="0" collapsed="false">
      <c r="A8" s="6"/>
      <c r="B8" s="6"/>
      <c r="C8" s="7"/>
      <c r="D8" s="7"/>
      <c r="E8" s="7"/>
      <c r="F8" s="7"/>
      <c r="G8" s="7"/>
      <c r="H8" s="186" t="s">
        <v>462</v>
      </c>
      <c r="I8" s="186"/>
      <c r="J8" s="186"/>
      <c r="K8" s="186"/>
      <c r="L8" s="186"/>
    </row>
    <row r="9" s="9" customFormat="true" ht="18.75" hidden="false" customHeight="true" outlineLevel="0" collapsed="false">
      <c r="A9" s="6"/>
      <c r="B9" s="6"/>
      <c r="C9" s="7"/>
      <c r="D9" s="7"/>
      <c r="E9" s="7"/>
      <c r="F9" s="7"/>
      <c r="G9" s="7"/>
      <c r="H9" s="187" t="s">
        <v>463</v>
      </c>
      <c r="I9" s="187"/>
      <c r="J9" s="187"/>
      <c r="K9" s="187"/>
      <c r="L9" s="187"/>
    </row>
    <row r="10" s="9" customFormat="true" ht="18.75" hidden="false" customHeight="true" outlineLevel="0" collapsed="false">
      <c r="A10" s="6"/>
      <c r="B10" s="6"/>
      <c r="C10" s="7"/>
      <c r="D10" s="7"/>
      <c r="E10" s="7"/>
      <c r="F10" s="7"/>
      <c r="G10" s="7"/>
      <c r="H10" s="187" t="s">
        <v>464</v>
      </c>
      <c r="I10" s="187"/>
      <c r="J10" s="187"/>
      <c r="K10" s="187"/>
      <c r="L10" s="187"/>
    </row>
    <row r="11" s="9" customFormat="true" ht="18.75" hidden="false" customHeight="true" outlineLevel="0" collapsed="false">
      <c r="A11" s="6"/>
      <c r="B11" s="6"/>
      <c r="C11" s="7"/>
      <c r="D11" s="7"/>
      <c r="E11" s="7"/>
      <c r="F11" s="7"/>
      <c r="G11" s="7"/>
      <c r="H11" s="8" t="s">
        <v>5</v>
      </c>
      <c r="I11" s="8"/>
      <c r="J11" s="8"/>
      <c r="K11" s="8"/>
      <c r="L11" s="8"/>
    </row>
    <row r="12" s="9" customFormat="true" ht="18.75" hidden="false" customHeight="true" outlineLevel="0" collapsed="false">
      <c r="A12" s="6"/>
      <c r="B12" s="6"/>
      <c r="C12" s="7"/>
      <c r="D12" s="10"/>
      <c r="E12" s="7"/>
      <c r="F12" s="7"/>
      <c r="G12" s="7"/>
      <c r="H12" s="8" t="s">
        <v>465</v>
      </c>
      <c r="I12" s="8"/>
      <c r="J12" s="8"/>
      <c r="K12" s="8"/>
      <c r="L12" s="8"/>
    </row>
    <row r="13" s="9" customFormat="true" ht="15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6"/>
      <c r="J13" s="6"/>
      <c r="K13" s="6"/>
      <c r="L13" s="11"/>
    </row>
    <row r="14" s="9" customFormat="true" ht="26.2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9" customFormat="true" ht="18.75" hidden="tru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14"/>
    </row>
    <row r="16" s="9" customFormat="true" ht="33" hidden="false" customHeight="true" outlineLevel="0" collapsed="false">
      <c r="A16" s="15" t="s">
        <v>46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9" customFormat="true" ht="17.65" hidden="false" customHeight="true" outlineLevel="0" collapsed="false">
      <c r="A17" s="188" t="s">
        <v>9</v>
      </c>
      <c r="B17" s="188"/>
      <c r="C17" s="188" t="s">
        <v>10</v>
      </c>
      <c r="D17" s="188" t="s">
        <v>11</v>
      </c>
      <c r="E17" s="188" t="s">
        <v>12</v>
      </c>
      <c r="F17" s="188" t="s">
        <v>13</v>
      </c>
      <c r="G17" s="188"/>
      <c r="H17" s="188"/>
      <c r="I17" s="188"/>
      <c r="J17" s="188"/>
      <c r="K17" s="188" t="s">
        <v>14</v>
      </c>
      <c r="L17" s="189" t="s">
        <v>15</v>
      </c>
      <c r="M17" s="188" t="s">
        <v>16</v>
      </c>
    </row>
    <row r="18" s="9" customFormat="true" ht="59.25" hidden="false" customHeight="true" outlineLevel="0" collapsed="false">
      <c r="A18" s="188"/>
      <c r="B18" s="188"/>
      <c r="C18" s="188"/>
      <c r="D18" s="188"/>
      <c r="E18" s="188"/>
      <c r="F18" s="188" t="s">
        <v>17</v>
      </c>
      <c r="G18" s="188" t="s">
        <v>18</v>
      </c>
      <c r="H18" s="188" t="s">
        <v>19</v>
      </c>
      <c r="I18" s="188" t="s">
        <v>20</v>
      </c>
      <c r="J18" s="188" t="s">
        <v>21</v>
      </c>
      <c r="K18" s="188"/>
      <c r="L18" s="189"/>
      <c r="M18" s="188"/>
    </row>
    <row r="19" s="9" customFormat="true" ht="22.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</row>
    <row r="20" s="9" customFormat="true" ht="23.25" hidden="false" customHeight="true" outlineLevel="0" collapsed="false">
      <c r="A20" s="190" t="s">
        <v>23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1"/>
      <c r="L20" s="192"/>
      <c r="M20" s="193"/>
    </row>
    <row r="21" s="201" customFormat="true" ht="19.5" hidden="false" customHeight="true" outlineLevel="0" collapsed="false">
      <c r="A21" s="194" t="s">
        <v>24</v>
      </c>
      <c r="B21" s="195" t="s">
        <v>467</v>
      </c>
      <c r="C21" s="196" t="s">
        <v>26</v>
      </c>
      <c r="D21" s="196" t="n">
        <v>3998.5</v>
      </c>
      <c r="E21" s="197"/>
      <c r="F21" s="198" t="n">
        <f aca="false">SUM(F16:F20)</f>
        <v>0</v>
      </c>
      <c r="G21" s="198" t="n">
        <f aca="false">SUM(G16:G20)</f>
        <v>0</v>
      </c>
      <c r="H21" s="198" t="n">
        <v>0</v>
      </c>
      <c r="I21" s="197"/>
      <c r="J21" s="197"/>
      <c r="K21" s="197"/>
      <c r="L21" s="199"/>
      <c r="M21" s="200"/>
    </row>
    <row r="22" s="201" customFormat="true" ht="19.5" hidden="false" customHeight="true" outlineLevel="0" collapsed="false">
      <c r="A22" s="202"/>
      <c r="B22" s="203" t="s">
        <v>31</v>
      </c>
      <c r="C22" s="196" t="s">
        <v>30</v>
      </c>
      <c r="D22" s="196" t="n">
        <v>1</v>
      </c>
      <c r="E22" s="197" t="n">
        <v>0.0135</v>
      </c>
      <c r="F22" s="198" t="n">
        <f aca="false">SUM(F17:F21)</f>
        <v>0</v>
      </c>
      <c r="G22" s="198" t="n">
        <f aca="false">SUM(G17:G21)</f>
        <v>0</v>
      </c>
      <c r="H22" s="198" t="n">
        <v>0</v>
      </c>
      <c r="I22" s="197" t="n">
        <v>0.0135</v>
      </c>
      <c r="J22" s="197" t="n">
        <v>0</v>
      </c>
      <c r="K22" s="197" t="s">
        <v>468</v>
      </c>
      <c r="L22" s="204" t="s">
        <v>46</v>
      </c>
      <c r="M22" s="200"/>
    </row>
    <row r="23" s="201" customFormat="true" ht="19.5" hidden="false" customHeight="true" outlineLevel="0" collapsed="false">
      <c r="A23" s="202"/>
      <c r="B23" s="203" t="s">
        <v>32</v>
      </c>
      <c r="C23" s="196" t="s">
        <v>30</v>
      </c>
      <c r="D23" s="196" t="n">
        <v>1</v>
      </c>
      <c r="E23" s="197" t="n">
        <v>0.0112</v>
      </c>
      <c r="F23" s="198" t="n">
        <f aca="false">SUM(F18:F22)</f>
        <v>0</v>
      </c>
      <c r="G23" s="198" t="n">
        <f aca="false">SUM(G18:G22)</f>
        <v>0</v>
      </c>
      <c r="H23" s="198" t="n">
        <v>0</v>
      </c>
      <c r="I23" s="197" t="n">
        <v>0.0112</v>
      </c>
      <c r="J23" s="197" t="n">
        <v>0</v>
      </c>
      <c r="K23" s="197" t="s">
        <v>468</v>
      </c>
      <c r="L23" s="204" t="s">
        <v>469</v>
      </c>
      <c r="M23" s="200"/>
    </row>
    <row r="24" s="201" customFormat="true" ht="19.5" hidden="false" customHeight="true" outlineLevel="0" collapsed="false">
      <c r="A24" s="202"/>
      <c r="B24" s="203" t="s">
        <v>29</v>
      </c>
      <c r="C24" s="196" t="s">
        <v>30</v>
      </c>
      <c r="D24" s="196" t="n">
        <v>1</v>
      </c>
      <c r="E24" s="197" t="n">
        <v>0.0135</v>
      </c>
      <c r="F24" s="198" t="n">
        <f aca="false">SUM(F19:F23)</f>
        <v>0</v>
      </c>
      <c r="G24" s="198" t="n">
        <f aca="false">SUM(G19:G23)</f>
        <v>0</v>
      </c>
      <c r="H24" s="198" t="n">
        <v>0</v>
      </c>
      <c r="I24" s="197" t="n">
        <v>0.0135</v>
      </c>
      <c r="J24" s="197" t="n">
        <v>0</v>
      </c>
      <c r="K24" s="197" t="s">
        <v>468</v>
      </c>
      <c r="L24" s="204" t="s">
        <v>28</v>
      </c>
      <c r="M24" s="200"/>
    </row>
    <row r="25" s="201" customFormat="true" ht="19.5" hidden="false" customHeight="true" outlineLevel="0" collapsed="false">
      <c r="A25" s="205" t="s">
        <v>33</v>
      </c>
      <c r="B25" s="205"/>
      <c r="C25" s="206"/>
      <c r="D25" s="207"/>
      <c r="E25" s="198" t="n">
        <f aca="false">SUM(E22:E24)</f>
        <v>0.0382</v>
      </c>
      <c r="F25" s="198" t="n">
        <f aca="false">SUM(F20:F24)</f>
        <v>0</v>
      </c>
      <c r="G25" s="198" t="n">
        <f aca="false">SUM(G20:G24)</f>
        <v>0</v>
      </c>
      <c r="H25" s="198" t="n">
        <v>0</v>
      </c>
      <c r="I25" s="198" t="n">
        <f aca="false">SUM(I22:I24)</f>
        <v>0.0382</v>
      </c>
      <c r="J25" s="208" t="n">
        <v>0</v>
      </c>
      <c r="K25" s="197"/>
      <c r="L25" s="209"/>
      <c r="M25" s="200"/>
    </row>
    <row r="26" s="201" customFormat="true" ht="19.5" hidden="false" customHeight="true" outlineLevel="0" collapsed="false">
      <c r="A26" s="210" t="s">
        <v>34</v>
      </c>
      <c r="B26" s="211" t="s">
        <v>25</v>
      </c>
      <c r="C26" s="196" t="s">
        <v>26</v>
      </c>
      <c r="D26" s="196" t="n">
        <v>2307.9</v>
      </c>
      <c r="E26" s="197"/>
      <c r="F26" s="198" t="n">
        <f aca="false">SUM(F21:F25)</f>
        <v>0</v>
      </c>
      <c r="G26" s="198" t="n">
        <f aca="false">SUM(G21:G25)</f>
        <v>0</v>
      </c>
      <c r="H26" s="197" t="n">
        <v>0</v>
      </c>
      <c r="I26" s="197" t="n">
        <v>0</v>
      </c>
      <c r="J26" s="197" t="n">
        <v>0</v>
      </c>
      <c r="K26" s="197"/>
      <c r="L26" s="204"/>
      <c r="M26" s="200"/>
    </row>
    <row r="27" s="201" customFormat="true" ht="19.5" hidden="false" customHeight="true" outlineLevel="0" collapsed="false">
      <c r="A27" s="210"/>
      <c r="B27" s="212" t="s">
        <v>29</v>
      </c>
      <c r="C27" s="196" t="s">
        <v>30</v>
      </c>
      <c r="D27" s="196" t="n">
        <v>1</v>
      </c>
      <c r="E27" s="197" t="n">
        <v>0.015</v>
      </c>
      <c r="F27" s="198" t="n">
        <f aca="false">SUM(F22:F26)</f>
        <v>0</v>
      </c>
      <c r="G27" s="198" t="n">
        <f aca="false">SUM(G22:G26)</f>
        <v>0</v>
      </c>
      <c r="H27" s="197" t="n">
        <v>0</v>
      </c>
      <c r="I27" s="197" t="n">
        <v>0.015</v>
      </c>
      <c r="J27" s="197" t="n">
        <v>0</v>
      </c>
      <c r="K27" s="197" t="s">
        <v>27</v>
      </c>
      <c r="L27" s="204" t="s">
        <v>28</v>
      </c>
      <c r="M27" s="200"/>
    </row>
    <row r="28" s="201" customFormat="true" ht="19.5" hidden="false" customHeight="true" outlineLevel="0" collapsed="false">
      <c r="A28" s="210"/>
      <c r="B28" s="212" t="s">
        <v>31</v>
      </c>
      <c r="C28" s="196" t="s">
        <v>30</v>
      </c>
      <c r="D28" s="196" t="n">
        <v>1</v>
      </c>
      <c r="E28" s="197" t="n">
        <v>0.011</v>
      </c>
      <c r="F28" s="198" t="n">
        <f aca="false">SUM(F23:F27)</f>
        <v>0</v>
      </c>
      <c r="G28" s="198" t="n">
        <f aca="false">SUM(G23:G27)</f>
        <v>0</v>
      </c>
      <c r="H28" s="197" t="n">
        <v>0</v>
      </c>
      <c r="I28" s="197" t="n">
        <v>0.011</v>
      </c>
      <c r="J28" s="197" t="n">
        <v>0</v>
      </c>
      <c r="K28" s="197" t="s">
        <v>27</v>
      </c>
      <c r="L28" s="204" t="s">
        <v>46</v>
      </c>
      <c r="M28" s="200"/>
    </row>
    <row r="29" s="213" customFormat="true" ht="19.5" hidden="false" customHeight="true" outlineLevel="0" collapsed="false">
      <c r="A29" s="210"/>
      <c r="B29" s="212" t="s">
        <v>32</v>
      </c>
      <c r="C29" s="196" t="s">
        <v>30</v>
      </c>
      <c r="D29" s="196" t="n">
        <v>1</v>
      </c>
      <c r="E29" s="197" t="n">
        <v>0.007</v>
      </c>
      <c r="F29" s="198" t="n">
        <f aca="false">SUM(F24:F28)</f>
        <v>0</v>
      </c>
      <c r="G29" s="198" t="n">
        <f aca="false">SUM(G24:G28)</f>
        <v>0</v>
      </c>
      <c r="H29" s="197" t="n">
        <v>0</v>
      </c>
      <c r="I29" s="197" t="n">
        <v>0.007</v>
      </c>
      <c r="J29" s="197" t="n">
        <v>0</v>
      </c>
      <c r="K29" s="197" t="s">
        <v>27</v>
      </c>
      <c r="L29" s="204" t="s">
        <v>469</v>
      </c>
      <c r="M29" s="200"/>
    </row>
    <row r="30" s="201" customFormat="true" ht="19.5" hidden="false" customHeight="true" outlineLevel="0" collapsed="false">
      <c r="A30" s="205" t="s">
        <v>33</v>
      </c>
      <c r="B30" s="205"/>
      <c r="C30" s="206"/>
      <c r="D30" s="207"/>
      <c r="E30" s="214" t="n">
        <f aca="false">SUM(E27:E29)</f>
        <v>0.033</v>
      </c>
      <c r="F30" s="214" t="n">
        <f aca="false">SUM(F25:F29)</f>
        <v>0</v>
      </c>
      <c r="G30" s="214" t="n">
        <f aca="false">SUM(G20:G29)</f>
        <v>0</v>
      </c>
      <c r="H30" s="214" t="n">
        <v>0</v>
      </c>
      <c r="I30" s="214" t="n">
        <f aca="false">SUM(I27:I29)</f>
        <v>0.033</v>
      </c>
      <c r="J30" s="215" t="n">
        <f aca="false">E30-F30-G30-H30-I30</f>
        <v>0</v>
      </c>
      <c r="K30" s="197"/>
      <c r="L30" s="209"/>
      <c r="M30" s="200"/>
    </row>
    <row r="31" s="201" customFormat="true" ht="19.5" hidden="false" customHeight="true" outlineLevel="0" collapsed="false">
      <c r="A31" s="210" t="s">
        <v>40</v>
      </c>
      <c r="B31" s="195" t="s">
        <v>35</v>
      </c>
      <c r="C31" s="196" t="s">
        <v>26</v>
      </c>
      <c r="D31" s="196" t="n">
        <v>3103.6</v>
      </c>
      <c r="E31" s="197"/>
      <c r="F31" s="198" t="n">
        <f aca="false">SUM(F26:F30)</f>
        <v>0</v>
      </c>
      <c r="G31" s="198" t="n">
        <f aca="false">SUM(G26:G30)</f>
        <v>0</v>
      </c>
      <c r="H31" s="197" t="n">
        <v>0</v>
      </c>
      <c r="I31" s="197"/>
      <c r="J31" s="197" t="n">
        <v>0</v>
      </c>
      <c r="K31" s="197"/>
      <c r="L31" s="204"/>
      <c r="M31" s="200"/>
    </row>
    <row r="32" s="201" customFormat="true" ht="19.5" hidden="false" customHeight="true" outlineLevel="0" collapsed="false">
      <c r="A32" s="210"/>
      <c r="B32" s="212" t="s">
        <v>29</v>
      </c>
      <c r="C32" s="196" t="s">
        <v>30</v>
      </c>
      <c r="D32" s="196" t="n">
        <v>1</v>
      </c>
      <c r="E32" s="197" t="n">
        <v>0.016</v>
      </c>
      <c r="F32" s="198" t="n">
        <f aca="false">SUM(F27:F31)</f>
        <v>0</v>
      </c>
      <c r="G32" s="198" t="n">
        <f aca="false">SUM(G27:G31)</f>
        <v>0</v>
      </c>
      <c r="H32" s="197" t="n">
        <v>0</v>
      </c>
      <c r="I32" s="197" t="n">
        <v>0.016</v>
      </c>
      <c r="J32" s="197" t="n">
        <v>0</v>
      </c>
      <c r="K32" s="197" t="s">
        <v>36</v>
      </c>
      <c r="L32" s="204" t="s">
        <v>38</v>
      </c>
      <c r="M32" s="200"/>
    </row>
    <row r="33" s="201" customFormat="true" ht="19.5" hidden="false" customHeight="true" outlineLevel="0" collapsed="false">
      <c r="A33" s="210"/>
      <c r="B33" s="212" t="s">
        <v>32</v>
      </c>
      <c r="C33" s="196" t="s">
        <v>30</v>
      </c>
      <c r="D33" s="196" t="n">
        <v>1</v>
      </c>
      <c r="E33" s="197" t="n">
        <v>0.01</v>
      </c>
      <c r="F33" s="198" t="n">
        <f aca="false">SUM(F28:F32)</f>
        <v>0</v>
      </c>
      <c r="G33" s="198" t="n">
        <f aca="false">SUM(G28:G32)</f>
        <v>0</v>
      </c>
      <c r="H33" s="197" t="n">
        <v>0</v>
      </c>
      <c r="I33" s="197" t="n">
        <v>0.01</v>
      </c>
      <c r="J33" s="197" t="n">
        <v>0</v>
      </c>
      <c r="K33" s="197" t="s">
        <v>36</v>
      </c>
      <c r="L33" s="204" t="s">
        <v>469</v>
      </c>
      <c r="M33" s="200"/>
    </row>
    <row r="34" s="201" customFormat="true" ht="19.5" hidden="false" customHeight="true" outlineLevel="0" collapsed="false">
      <c r="A34" s="210"/>
      <c r="B34" s="212" t="s">
        <v>39</v>
      </c>
      <c r="C34" s="196" t="s">
        <v>30</v>
      </c>
      <c r="D34" s="196" t="n">
        <v>1</v>
      </c>
      <c r="E34" s="197" t="n">
        <v>0.01</v>
      </c>
      <c r="F34" s="198" t="n">
        <f aca="false">SUM(F29:F33)</f>
        <v>0</v>
      </c>
      <c r="G34" s="198" t="n">
        <f aca="false">SUM(G29:G33)</f>
        <v>0</v>
      </c>
      <c r="H34" s="197" t="n">
        <v>0</v>
      </c>
      <c r="I34" s="197" t="n">
        <v>0.01</v>
      </c>
      <c r="J34" s="197" t="n">
        <v>0</v>
      </c>
      <c r="K34" s="197" t="s">
        <v>36</v>
      </c>
      <c r="L34" s="204" t="s">
        <v>46</v>
      </c>
      <c r="M34" s="200"/>
    </row>
    <row r="35" s="201" customFormat="true" ht="18" hidden="false" customHeight="true" outlineLevel="0" collapsed="false">
      <c r="A35" s="205" t="s">
        <v>33</v>
      </c>
      <c r="B35" s="205"/>
      <c r="C35" s="206"/>
      <c r="D35" s="207"/>
      <c r="E35" s="214" t="n">
        <f aca="false">SUM(E32:E34)</f>
        <v>0.036</v>
      </c>
      <c r="F35" s="214" t="n">
        <f aca="false">SUM(F31:F34)</f>
        <v>0</v>
      </c>
      <c r="G35" s="214" t="n">
        <f aca="false">SUM(G31:G34)</f>
        <v>0</v>
      </c>
      <c r="H35" s="214" t="n">
        <v>0</v>
      </c>
      <c r="I35" s="214" t="n">
        <f aca="false">SUM(I32:I34)</f>
        <v>0.036</v>
      </c>
      <c r="J35" s="215" t="n">
        <v>0</v>
      </c>
      <c r="K35" s="197"/>
      <c r="L35" s="209"/>
      <c r="M35" s="200"/>
    </row>
    <row r="36" s="201" customFormat="true" ht="19.5" hidden="false" customHeight="true" outlineLevel="0" collapsed="false">
      <c r="A36" s="210" t="s">
        <v>43</v>
      </c>
      <c r="B36" s="195" t="s">
        <v>41</v>
      </c>
      <c r="C36" s="196" t="s">
        <v>26</v>
      </c>
      <c r="D36" s="196" t="n">
        <v>826</v>
      </c>
      <c r="E36" s="197"/>
      <c r="F36" s="198"/>
      <c r="G36" s="198"/>
      <c r="H36" s="197"/>
      <c r="I36" s="197"/>
      <c r="J36" s="208"/>
      <c r="K36" s="216"/>
      <c r="L36" s="204"/>
      <c r="M36" s="200"/>
    </row>
    <row r="37" s="201" customFormat="true" ht="19.5" hidden="false" customHeight="true" outlineLevel="0" collapsed="false">
      <c r="A37" s="210"/>
      <c r="B37" s="212" t="s">
        <v>29</v>
      </c>
      <c r="C37" s="196" t="s">
        <v>30</v>
      </c>
      <c r="D37" s="196" t="n">
        <v>1</v>
      </c>
      <c r="E37" s="197" t="n">
        <v>0.008</v>
      </c>
      <c r="F37" s="198" t="n">
        <f aca="false">SUM(F33:F36)</f>
        <v>0</v>
      </c>
      <c r="G37" s="198" t="n">
        <f aca="false">SUM(G33:G36)</f>
        <v>0</v>
      </c>
      <c r="H37" s="197" t="n">
        <v>0</v>
      </c>
      <c r="I37" s="197" t="n">
        <v>0.008</v>
      </c>
      <c r="J37" s="208" t="n">
        <v>0</v>
      </c>
      <c r="K37" s="216" t="s">
        <v>42</v>
      </c>
      <c r="L37" s="204" t="s">
        <v>38</v>
      </c>
      <c r="M37" s="200"/>
    </row>
    <row r="38" s="201" customFormat="true" ht="20.25" hidden="false" customHeight="true" outlineLevel="0" collapsed="false">
      <c r="A38" s="210"/>
      <c r="B38" s="212" t="s">
        <v>31</v>
      </c>
      <c r="C38" s="196" t="s">
        <v>30</v>
      </c>
      <c r="D38" s="196" t="n">
        <v>1</v>
      </c>
      <c r="E38" s="197" t="n">
        <v>0.007</v>
      </c>
      <c r="F38" s="198" t="n">
        <f aca="false">SUM(F34:F37)</f>
        <v>0</v>
      </c>
      <c r="G38" s="198" t="n">
        <f aca="false">SUM(G34:G37)</f>
        <v>0</v>
      </c>
      <c r="H38" s="197" t="n">
        <v>0</v>
      </c>
      <c r="I38" s="197" t="n">
        <v>0.007</v>
      </c>
      <c r="J38" s="208" t="n">
        <v>0</v>
      </c>
      <c r="K38" s="216" t="s">
        <v>42</v>
      </c>
      <c r="L38" s="204" t="s">
        <v>46</v>
      </c>
      <c r="M38" s="200"/>
    </row>
    <row r="39" s="201" customFormat="true" ht="19.5" hidden="false" customHeight="true" outlineLevel="0" collapsed="false">
      <c r="A39" s="210"/>
      <c r="B39" s="212" t="s">
        <v>32</v>
      </c>
      <c r="C39" s="196" t="s">
        <v>30</v>
      </c>
      <c r="D39" s="196" t="n">
        <v>1</v>
      </c>
      <c r="E39" s="197" t="n">
        <v>0.009</v>
      </c>
      <c r="F39" s="198" t="n">
        <v>0</v>
      </c>
      <c r="G39" s="198" t="n">
        <v>0</v>
      </c>
      <c r="H39" s="197" t="n">
        <v>0</v>
      </c>
      <c r="I39" s="197" t="n">
        <v>0.009</v>
      </c>
      <c r="J39" s="208" t="n">
        <v>0</v>
      </c>
      <c r="K39" s="197" t="s">
        <v>42</v>
      </c>
      <c r="L39" s="204" t="s">
        <v>46</v>
      </c>
      <c r="M39" s="200"/>
    </row>
    <row r="40" s="201" customFormat="true" ht="18" hidden="false" customHeight="true" outlineLevel="0" collapsed="false">
      <c r="A40" s="210"/>
      <c r="B40" s="217" t="s">
        <v>33</v>
      </c>
      <c r="C40" s="196"/>
      <c r="D40" s="196"/>
      <c r="E40" s="218" t="n">
        <f aca="false">SUM(E37:E39)</f>
        <v>0.024</v>
      </c>
      <c r="F40" s="214" t="n">
        <v>0</v>
      </c>
      <c r="G40" s="214" t="n">
        <v>0</v>
      </c>
      <c r="H40" s="218" t="n">
        <v>0</v>
      </c>
      <c r="I40" s="218" t="n">
        <v>0.024</v>
      </c>
      <c r="J40" s="215" t="n">
        <v>0</v>
      </c>
      <c r="K40" s="216"/>
      <c r="L40" s="204"/>
      <c r="M40" s="200"/>
    </row>
    <row r="41" s="201" customFormat="true" ht="19.5" hidden="false" customHeight="true" outlineLevel="0" collapsed="false">
      <c r="A41" s="210" t="s">
        <v>48</v>
      </c>
      <c r="B41" s="195" t="s">
        <v>44</v>
      </c>
      <c r="C41" s="196" t="s">
        <v>26</v>
      </c>
      <c r="D41" s="196" t="n">
        <v>1849</v>
      </c>
      <c r="E41" s="197"/>
      <c r="F41" s="198"/>
      <c r="G41" s="198"/>
      <c r="H41" s="197"/>
      <c r="I41" s="197"/>
      <c r="J41" s="208"/>
      <c r="K41" s="219"/>
      <c r="L41" s="204"/>
      <c r="M41" s="200"/>
    </row>
    <row r="42" s="201" customFormat="true" ht="18.75" hidden="false" customHeight="true" outlineLevel="0" collapsed="false">
      <c r="A42" s="210"/>
      <c r="B42" s="212" t="s">
        <v>29</v>
      </c>
      <c r="C42" s="196" t="s">
        <v>30</v>
      </c>
      <c r="D42" s="196" t="n">
        <v>1</v>
      </c>
      <c r="E42" s="197" t="n">
        <v>0.011</v>
      </c>
      <c r="F42" s="198" t="n">
        <f aca="false">SUM(F38:F41)</f>
        <v>0</v>
      </c>
      <c r="G42" s="198" t="n">
        <f aca="false">SUM(G38:G41)</f>
        <v>0</v>
      </c>
      <c r="H42" s="197" t="n">
        <v>0</v>
      </c>
      <c r="I42" s="197" t="n">
        <v>0.011</v>
      </c>
      <c r="J42" s="208" t="n">
        <v>0</v>
      </c>
      <c r="K42" s="219" t="s">
        <v>45</v>
      </c>
      <c r="L42" s="204" t="s">
        <v>46</v>
      </c>
      <c r="M42" s="200"/>
    </row>
    <row r="43" s="201" customFormat="true" ht="19.5" hidden="false" customHeight="true" outlineLevel="0" collapsed="false">
      <c r="A43" s="210"/>
      <c r="B43" s="212" t="s">
        <v>47</v>
      </c>
      <c r="C43" s="196" t="s">
        <v>30</v>
      </c>
      <c r="D43" s="196" t="n">
        <v>1</v>
      </c>
      <c r="E43" s="197" t="n">
        <v>0.006</v>
      </c>
      <c r="F43" s="198" t="n">
        <f aca="false">SUM(F39:F42)</f>
        <v>0</v>
      </c>
      <c r="G43" s="198" t="n">
        <f aca="false">SUM(G39:G42)</f>
        <v>0</v>
      </c>
      <c r="H43" s="197" t="n">
        <v>0</v>
      </c>
      <c r="I43" s="197" t="n">
        <v>0.006</v>
      </c>
      <c r="J43" s="208" t="n">
        <v>0</v>
      </c>
      <c r="K43" s="219" t="s">
        <v>45</v>
      </c>
      <c r="L43" s="204" t="s">
        <v>46</v>
      </c>
      <c r="M43" s="200"/>
    </row>
    <row r="44" s="201" customFormat="true" ht="19.5" hidden="false" customHeight="true" outlineLevel="0" collapsed="false">
      <c r="A44" s="210"/>
      <c r="B44" s="212" t="s">
        <v>32</v>
      </c>
      <c r="C44" s="196" t="s">
        <v>30</v>
      </c>
      <c r="D44" s="196" t="n">
        <v>1</v>
      </c>
      <c r="E44" s="197" t="n">
        <v>0.008</v>
      </c>
      <c r="F44" s="198" t="n">
        <f aca="false">SUM(F40:F43)</f>
        <v>0</v>
      </c>
      <c r="G44" s="198" t="n">
        <f aca="false">SUM(G40:G43)</f>
        <v>0</v>
      </c>
      <c r="H44" s="197" t="n">
        <v>0</v>
      </c>
      <c r="I44" s="197" t="n">
        <v>0.008</v>
      </c>
      <c r="J44" s="208" t="n">
        <v>0</v>
      </c>
      <c r="K44" s="219" t="s">
        <v>45</v>
      </c>
      <c r="L44" s="204" t="s">
        <v>46</v>
      </c>
      <c r="M44" s="200"/>
    </row>
    <row r="45" s="201" customFormat="true" ht="18" hidden="false" customHeight="true" outlineLevel="0" collapsed="false">
      <c r="A45" s="205" t="s">
        <v>33</v>
      </c>
      <c r="B45" s="205"/>
      <c r="C45" s="206"/>
      <c r="D45" s="207"/>
      <c r="E45" s="214" t="n">
        <f aca="false">SUM(E42:E44)</f>
        <v>0.025</v>
      </c>
      <c r="F45" s="214" t="n">
        <f aca="false">SUM(F41:F44)</f>
        <v>0</v>
      </c>
      <c r="G45" s="214" t="n">
        <f aca="false">SUM(G41:G44)</f>
        <v>0</v>
      </c>
      <c r="H45" s="214" t="n">
        <v>0</v>
      </c>
      <c r="I45" s="214" t="n">
        <f aca="false">SUM(I42:I44)</f>
        <v>0.025</v>
      </c>
      <c r="J45" s="215" t="n">
        <v>0</v>
      </c>
      <c r="K45" s="197"/>
      <c r="L45" s="209"/>
      <c r="M45" s="200"/>
    </row>
    <row r="46" s="201" customFormat="true" ht="18.75" hidden="false" customHeight="true" outlineLevel="0" collapsed="false">
      <c r="A46" s="210" t="s">
        <v>51</v>
      </c>
      <c r="B46" s="195" t="s">
        <v>49</v>
      </c>
      <c r="C46" s="196" t="s">
        <v>26</v>
      </c>
      <c r="D46" s="196" t="n">
        <v>3110.2</v>
      </c>
      <c r="E46" s="197"/>
      <c r="F46" s="198"/>
      <c r="G46" s="198"/>
      <c r="H46" s="197"/>
      <c r="I46" s="197"/>
      <c r="J46" s="208"/>
      <c r="K46" s="197"/>
      <c r="L46" s="204"/>
      <c r="M46" s="200"/>
    </row>
    <row r="47" s="201" customFormat="true" ht="18.75" hidden="false" customHeight="true" outlineLevel="0" collapsed="false">
      <c r="A47" s="210"/>
      <c r="B47" s="212" t="s">
        <v>29</v>
      </c>
      <c r="C47" s="196" t="s">
        <v>30</v>
      </c>
      <c r="D47" s="196" t="n">
        <v>1</v>
      </c>
      <c r="E47" s="197" t="n">
        <v>0.012</v>
      </c>
      <c r="F47" s="198" t="n">
        <f aca="false">SUM(F42:F46)</f>
        <v>0</v>
      </c>
      <c r="G47" s="198" t="n">
        <f aca="false">SUM(G42:G46)</f>
        <v>0</v>
      </c>
      <c r="H47" s="197" t="n">
        <v>0</v>
      </c>
      <c r="I47" s="197" t="n">
        <v>0.012</v>
      </c>
      <c r="J47" s="208" t="n">
        <v>0</v>
      </c>
      <c r="K47" s="197" t="s">
        <v>50</v>
      </c>
      <c r="L47" s="204" t="s">
        <v>28</v>
      </c>
      <c r="M47" s="200"/>
    </row>
    <row r="48" s="201" customFormat="true" ht="21" hidden="false" customHeight="true" outlineLevel="0" collapsed="false">
      <c r="A48" s="210"/>
      <c r="B48" s="212" t="s">
        <v>32</v>
      </c>
      <c r="C48" s="196" t="s">
        <v>30</v>
      </c>
      <c r="D48" s="196" t="n">
        <v>1</v>
      </c>
      <c r="E48" s="197" t="n">
        <v>0.045</v>
      </c>
      <c r="F48" s="198" t="n">
        <f aca="false">SUM(F43:F47)</f>
        <v>0</v>
      </c>
      <c r="G48" s="198" t="n">
        <f aca="false">SUM(G43:G47)</f>
        <v>0</v>
      </c>
      <c r="H48" s="197" t="n">
        <v>0</v>
      </c>
      <c r="I48" s="197" t="n">
        <v>0.045</v>
      </c>
      <c r="J48" s="208" t="n">
        <v>0</v>
      </c>
      <c r="K48" s="197" t="s">
        <v>50</v>
      </c>
      <c r="L48" s="204" t="s">
        <v>46</v>
      </c>
      <c r="M48" s="200"/>
    </row>
    <row r="49" s="201" customFormat="true" ht="21" hidden="false" customHeight="true" outlineLevel="0" collapsed="false">
      <c r="A49" s="210"/>
      <c r="B49" s="212" t="s">
        <v>31</v>
      </c>
      <c r="C49" s="196" t="s">
        <v>30</v>
      </c>
      <c r="D49" s="196" t="n">
        <v>1</v>
      </c>
      <c r="E49" s="197" t="n">
        <v>0.015</v>
      </c>
      <c r="F49" s="198" t="n">
        <f aca="false">SUM(F44:F48)</f>
        <v>0</v>
      </c>
      <c r="G49" s="198" t="n">
        <f aca="false">SUM(G44:G48)</f>
        <v>0</v>
      </c>
      <c r="H49" s="197" t="n">
        <v>0</v>
      </c>
      <c r="I49" s="197" t="n">
        <v>0.015</v>
      </c>
      <c r="J49" s="208" t="n">
        <v>0</v>
      </c>
      <c r="K49" s="197" t="s">
        <v>50</v>
      </c>
      <c r="L49" s="204" t="s">
        <v>46</v>
      </c>
      <c r="M49" s="200"/>
    </row>
    <row r="50" s="201" customFormat="true" ht="19.5" hidden="false" customHeight="true" outlineLevel="0" collapsed="false">
      <c r="A50" s="205" t="s">
        <v>33</v>
      </c>
      <c r="B50" s="205"/>
      <c r="C50" s="206"/>
      <c r="D50" s="207"/>
      <c r="E50" s="214" t="n">
        <f aca="false">SUM(E47:E49)</f>
        <v>0.072</v>
      </c>
      <c r="F50" s="214" t="n">
        <f aca="false">SUM(F45:F49)</f>
        <v>0</v>
      </c>
      <c r="G50" s="214" t="n">
        <f aca="false">SUM(G38:G49)</f>
        <v>0</v>
      </c>
      <c r="H50" s="214" t="n">
        <v>0</v>
      </c>
      <c r="I50" s="214" t="n">
        <f aca="false">SUM(I47:I49)</f>
        <v>0.072</v>
      </c>
      <c r="J50" s="215" t="n">
        <v>0</v>
      </c>
      <c r="K50" s="197"/>
      <c r="L50" s="209"/>
      <c r="M50" s="200"/>
    </row>
    <row r="51" s="201" customFormat="true" ht="16.5" hidden="false" customHeight="true" outlineLevel="0" collapsed="false">
      <c r="A51" s="210" t="s">
        <v>55</v>
      </c>
      <c r="B51" s="195" t="s">
        <v>52</v>
      </c>
      <c r="C51" s="196" t="s">
        <v>26</v>
      </c>
      <c r="D51" s="196" t="n">
        <v>1764.2</v>
      </c>
      <c r="E51" s="197"/>
      <c r="F51" s="198"/>
      <c r="G51" s="198"/>
      <c r="H51" s="197"/>
      <c r="I51" s="197"/>
      <c r="J51" s="208"/>
      <c r="K51" s="209"/>
      <c r="L51" s="204"/>
      <c r="M51" s="200"/>
    </row>
    <row r="52" s="201" customFormat="true" ht="18.75" hidden="false" customHeight="true" outlineLevel="0" collapsed="false">
      <c r="A52" s="210"/>
      <c r="B52" s="212" t="s">
        <v>29</v>
      </c>
      <c r="C52" s="196" t="s">
        <v>30</v>
      </c>
      <c r="D52" s="196" t="n">
        <v>1</v>
      </c>
      <c r="E52" s="197" t="n">
        <v>0.025</v>
      </c>
      <c r="F52" s="198" t="n">
        <f aca="false">SUM(F47:F51)</f>
        <v>0</v>
      </c>
      <c r="G52" s="198" t="n">
        <f aca="false">SUM(G47:G51)</f>
        <v>0</v>
      </c>
      <c r="H52" s="197" t="n">
        <v>0</v>
      </c>
      <c r="I52" s="197" t="n">
        <v>0.025</v>
      </c>
      <c r="J52" s="208" t="n">
        <v>0</v>
      </c>
      <c r="K52" s="209" t="s">
        <v>54</v>
      </c>
      <c r="L52" s="204" t="s">
        <v>28</v>
      </c>
      <c r="M52" s="200"/>
    </row>
    <row r="53" s="201" customFormat="true" ht="18.75" hidden="false" customHeight="true" outlineLevel="0" collapsed="false">
      <c r="A53" s="210"/>
      <c r="B53" s="212" t="s">
        <v>31</v>
      </c>
      <c r="C53" s="196" t="s">
        <v>30</v>
      </c>
      <c r="D53" s="196" t="n">
        <v>1</v>
      </c>
      <c r="E53" s="197" t="n">
        <v>0.015</v>
      </c>
      <c r="F53" s="198" t="n">
        <f aca="false">SUM(F48:F52)</f>
        <v>0</v>
      </c>
      <c r="G53" s="198" t="n">
        <f aca="false">SUM(G48:G52)</f>
        <v>0</v>
      </c>
      <c r="H53" s="197" t="n">
        <v>0</v>
      </c>
      <c r="I53" s="197" t="n">
        <v>0.015</v>
      </c>
      <c r="J53" s="208" t="n">
        <v>0</v>
      </c>
      <c r="K53" s="209" t="s">
        <v>54</v>
      </c>
      <c r="L53" s="204" t="s">
        <v>46</v>
      </c>
      <c r="M53" s="200"/>
    </row>
    <row r="54" s="201" customFormat="true" ht="19.5" hidden="false" customHeight="true" outlineLevel="0" collapsed="false">
      <c r="A54" s="210"/>
      <c r="B54" s="212" t="s">
        <v>32</v>
      </c>
      <c r="C54" s="196" t="s">
        <v>30</v>
      </c>
      <c r="D54" s="196" t="n">
        <v>1</v>
      </c>
      <c r="E54" s="197" t="n">
        <v>0.006</v>
      </c>
      <c r="F54" s="198" t="n">
        <f aca="false">SUM(F49:F53)</f>
        <v>0</v>
      </c>
      <c r="G54" s="198" t="n">
        <f aca="false">SUM(G49:G53)</f>
        <v>0</v>
      </c>
      <c r="H54" s="197" t="n">
        <v>0</v>
      </c>
      <c r="I54" s="197" t="n">
        <v>0.006</v>
      </c>
      <c r="J54" s="208" t="n">
        <v>0</v>
      </c>
      <c r="K54" s="209" t="s">
        <v>54</v>
      </c>
      <c r="L54" s="204" t="s">
        <v>470</v>
      </c>
      <c r="M54" s="200"/>
    </row>
    <row r="55" s="220" customFormat="true" ht="19.5" hidden="false" customHeight="true" outlineLevel="0" collapsed="false">
      <c r="A55" s="205" t="s">
        <v>33</v>
      </c>
      <c r="B55" s="205"/>
      <c r="C55" s="206"/>
      <c r="D55" s="207"/>
      <c r="E55" s="214" t="n">
        <f aca="false">SUM(E52:E54)</f>
        <v>0.046</v>
      </c>
      <c r="F55" s="214" t="n">
        <f aca="false">SUM(F50:F54)</f>
        <v>0</v>
      </c>
      <c r="G55" s="214" t="n">
        <f aca="false">SUM(G41:G53)</f>
        <v>0</v>
      </c>
      <c r="H55" s="214" t="n">
        <v>0</v>
      </c>
      <c r="I55" s="214" t="n">
        <f aca="false">SUM(I52:I54)</f>
        <v>0.046</v>
      </c>
      <c r="J55" s="215" t="n">
        <v>0</v>
      </c>
      <c r="K55" s="209"/>
      <c r="L55" s="197"/>
      <c r="M55" s="200"/>
    </row>
    <row r="56" s="201" customFormat="true" ht="21" hidden="false" customHeight="true" outlineLevel="0" collapsed="false">
      <c r="A56" s="210" t="s">
        <v>60</v>
      </c>
      <c r="B56" s="195" t="s">
        <v>471</v>
      </c>
      <c r="C56" s="196" t="s">
        <v>26</v>
      </c>
      <c r="D56" s="196" t="n">
        <v>1518.7</v>
      </c>
      <c r="E56" s="197"/>
      <c r="F56" s="198"/>
      <c r="G56" s="198"/>
      <c r="H56" s="197"/>
      <c r="I56" s="197"/>
      <c r="J56" s="208"/>
      <c r="K56" s="197"/>
      <c r="L56" s="204"/>
      <c r="M56" s="200"/>
    </row>
    <row r="57" s="201" customFormat="true" ht="21" hidden="false" customHeight="true" outlineLevel="0" collapsed="false">
      <c r="A57" s="210"/>
      <c r="B57" s="212" t="s">
        <v>58</v>
      </c>
      <c r="C57" s="196" t="s">
        <v>30</v>
      </c>
      <c r="D57" s="196" t="n">
        <v>1</v>
      </c>
      <c r="E57" s="197" t="n">
        <v>0.0135</v>
      </c>
      <c r="F57" s="198" t="n">
        <f aca="false">SUM(F52:F56)</f>
        <v>0</v>
      </c>
      <c r="G57" s="198" t="n">
        <f aca="false">SUM(G52:G56)</f>
        <v>0</v>
      </c>
      <c r="H57" s="197" t="n">
        <v>0</v>
      </c>
      <c r="I57" s="197" t="n">
        <v>0.0135</v>
      </c>
      <c r="J57" s="208" t="n">
        <v>0</v>
      </c>
      <c r="K57" s="197" t="s">
        <v>57</v>
      </c>
      <c r="L57" s="204" t="s">
        <v>28</v>
      </c>
      <c r="M57" s="200"/>
    </row>
    <row r="58" s="201" customFormat="true" ht="17.25" hidden="false" customHeight="true" outlineLevel="0" collapsed="false">
      <c r="A58" s="210"/>
      <c r="B58" s="212" t="s">
        <v>59</v>
      </c>
      <c r="C58" s="196" t="s">
        <v>30</v>
      </c>
      <c r="D58" s="196" t="n">
        <v>1</v>
      </c>
      <c r="E58" s="197" t="n">
        <v>0.0135</v>
      </c>
      <c r="F58" s="198" t="n">
        <f aca="false">SUM(F53:F57)</f>
        <v>0</v>
      </c>
      <c r="G58" s="198" t="n">
        <f aca="false">SUM(G53:G57)</f>
        <v>0</v>
      </c>
      <c r="H58" s="197" t="n">
        <v>0</v>
      </c>
      <c r="I58" s="197" t="n">
        <v>0.0135</v>
      </c>
      <c r="J58" s="208" t="n">
        <v>0</v>
      </c>
      <c r="K58" s="197" t="s">
        <v>57</v>
      </c>
      <c r="L58" s="204" t="s">
        <v>46</v>
      </c>
      <c r="M58" s="200"/>
    </row>
    <row r="59" s="201" customFormat="true" ht="21" hidden="false" customHeight="true" outlineLevel="0" collapsed="false">
      <c r="A59" s="210"/>
      <c r="B59" s="212" t="s">
        <v>32</v>
      </c>
      <c r="C59" s="196" t="s">
        <v>30</v>
      </c>
      <c r="D59" s="196" t="n">
        <v>1</v>
      </c>
      <c r="E59" s="197" t="n">
        <v>0.0112</v>
      </c>
      <c r="F59" s="198" t="n">
        <f aca="false">SUM(F54:F58)</f>
        <v>0</v>
      </c>
      <c r="G59" s="198" t="n">
        <f aca="false">SUM(G54:G58)</f>
        <v>0</v>
      </c>
      <c r="H59" s="197"/>
      <c r="I59" s="197" t="n">
        <v>0.0112</v>
      </c>
      <c r="J59" s="208" t="n">
        <v>0</v>
      </c>
      <c r="K59" s="197" t="s">
        <v>57</v>
      </c>
      <c r="L59" s="204" t="s">
        <v>472</v>
      </c>
      <c r="M59" s="200"/>
    </row>
    <row r="60" s="201" customFormat="true" ht="17.25" hidden="false" customHeight="true" outlineLevel="0" collapsed="false">
      <c r="A60" s="217" t="s">
        <v>33</v>
      </c>
      <c r="B60" s="217"/>
      <c r="C60" s="206"/>
      <c r="D60" s="207"/>
      <c r="E60" s="218" t="n">
        <f aca="false">SUM(E57:E59)</f>
        <v>0.0382</v>
      </c>
      <c r="F60" s="218" t="n">
        <f aca="false">SUM(F44:F58)</f>
        <v>0</v>
      </c>
      <c r="G60" s="218" t="n">
        <f aca="false">SUM(G44:G58)</f>
        <v>0</v>
      </c>
      <c r="H60" s="218" t="n">
        <v>0</v>
      </c>
      <c r="I60" s="218" t="n">
        <f aca="false">SUM(I57:I59)</f>
        <v>0.0382</v>
      </c>
      <c r="J60" s="215" t="n">
        <v>0</v>
      </c>
      <c r="K60" s="197"/>
      <c r="L60" s="197"/>
      <c r="M60" s="200"/>
    </row>
    <row r="61" s="201" customFormat="true" ht="21" hidden="false" customHeight="true" outlineLevel="0" collapsed="false">
      <c r="A61" s="210" t="s">
        <v>63</v>
      </c>
      <c r="B61" s="195" t="s">
        <v>473</v>
      </c>
      <c r="C61" s="196" t="s">
        <v>26</v>
      </c>
      <c r="D61" s="196" t="n">
        <v>4000</v>
      </c>
      <c r="E61" s="197"/>
      <c r="F61" s="198"/>
      <c r="G61" s="198"/>
      <c r="H61" s="197"/>
      <c r="I61" s="197"/>
      <c r="J61" s="208"/>
      <c r="K61" s="197"/>
      <c r="L61" s="204"/>
      <c r="M61" s="200"/>
    </row>
    <row r="62" s="201" customFormat="true" ht="18" hidden="false" customHeight="true" outlineLevel="0" collapsed="false">
      <c r="A62" s="210"/>
      <c r="B62" s="212" t="s">
        <v>31</v>
      </c>
      <c r="C62" s="196" t="s">
        <v>30</v>
      </c>
      <c r="D62" s="196" t="n">
        <v>1</v>
      </c>
      <c r="E62" s="197" t="n">
        <v>0.015</v>
      </c>
      <c r="F62" s="198" t="n">
        <f aca="false">SUM(F58:F61)</f>
        <v>0</v>
      </c>
      <c r="G62" s="198" t="n">
        <f aca="false">SUM(G58:G61)</f>
        <v>0</v>
      </c>
      <c r="H62" s="197" t="n">
        <v>0</v>
      </c>
      <c r="I62" s="197" t="n">
        <v>0.015</v>
      </c>
      <c r="J62" s="208" t="n">
        <v>0</v>
      </c>
      <c r="K62" s="197" t="s">
        <v>474</v>
      </c>
      <c r="L62" s="204" t="s">
        <v>46</v>
      </c>
      <c r="M62" s="200"/>
    </row>
    <row r="63" s="201" customFormat="true" ht="18" hidden="false" customHeight="true" outlineLevel="0" collapsed="false">
      <c r="A63" s="210"/>
      <c r="B63" s="212" t="s">
        <v>32</v>
      </c>
      <c r="C63" s="196" t="s">
        <v>30</v>
      </c>
      <c r="D63" s="196" t="n">
        <v>1</v>
      </c>
      <c r="E63" s="197" t="n">
        <v>0.012</v>
      </c>
      <c r="F63" s="198" t="n">
        <f aca="false">SUM(F59:F62)</f>
        <v>0</v>
      </c>
      <c r="G63" s="198" t="n">
        <f aca="false">SUM(G59:G62)</f>
        <v>0</v>
      </c>
      <c r="H63" s="197" t="n">
        <v>0</v>
      </c>
      <c r="I63" s="197" t="n">
        <v>0.012</v>
      </c>
      <c r="J63" s="208" t="n">
        <v>0</v>
      </c>
      <c r="K63" s="197" t="s">
        <v>474</v>
      </c>
      <c r="L63" s="204" t="s">
        <v>38</v>
      </c>
      <c r="M63" s="200"/>
    </row>
    <row r="64" s="201" customFormat="true" ht="16.5" hidden="false" customHeight="true" outlineLevel="0" collapsed="false">
      <c r="A64" s="205" t="s">
        <v>33</v>
      </c>
      <c r="B64" s="205"/>
      <c r="C64" s="206"/>
      <c r="D64" s="207"/>
      <c r="E64" s="218" t="n">
        <f aca="false">SUM(E62:E63)</f>
        <v>0.027</v>
      </c>
      <c r="F64" s="218" t="n">
        <f aca="false">SUM(F49:F63)</f>
        <v>0</v>
      </c>
      <c r="G64" s="218" t="n">
        <f aca="false">SUM(G49:G63)</f>
        <v>0</v>
      </c>
      <c r="H64" s="218" t="n">
        <v>0</v>
      </c>
      <c r="I64" s="218" t="n">
        <f aca="false">SUM(I62:I63)</f>
        <v>0.027</v>
      </c>
      <c r="J64" s="215" t="n">
        <v>0</v>
      </c>
      <c r="K64" s="197"/>
      <c r="L64" s="204"/>
      <c r="M64" s="200"/>
    </row>
    <row r="65" s="201" customFormat="true" ht="17.25" hidden="false" customHeight="true" outlineLevel="0" collapsed="false">
      <c r="A65" s="210" t="s">
        <v>67</v>
      </c>
      <c r="B65" s="195" t="s">
        <v>64</v>
      </c>
      <c r="C65" s="196" t="s">
        <v>26</v>
      </c>
      <c r="D65" s="196" t="n">
        <v>5061.5</v>
      </c>
      <c r="E65" s="197"/>
      <c r="F65" s="198"/>
      <c r="G65" s="198"/>
      <c r="H65" s="197"/>
      <c r="I65" s="197"/>
      <c r="J65" s="208" t="n">
        <v>0</v>
      </c>
      <c r="K65" s="197"/>
      <c r="L65" s="204"/>
      <c r="M65" s="200"/>
    </row>
    <row r="66" s="201" customFormat="true" ht="16.5" hidden="false" customHeight="true" outlineLevel="0" collapsed="false">
      <c r="A66" s="210"/>
      <c r="B66" s="212" t="s">
        <v>29</v>
      </c>
      <c r="C66" s="196" t="s">
        <v>30</v>
      </c>
      <c r="D66" s="196" t="n">
        <v>1</v>
      </c>
      <c r="E66" s="197" t="n">
        <v>0.012</v>
      </c>
      <c r="F66" s="198" t="n">
        <f aca="false">SUM(F65:F65)</f>
        <v>0</v>
      </c>
      <c r="G66" s="198" t="n">
        <f aca="false">SUM(G65:G65)</f>
        <v>0</v>
      </c>
      <c r="H66" s="197" t="n">
        <v>0</v>
      </c>
      <c r="I66" s="197" t="n">
        <v>0.012</v>
      </c>
      <c r="J66" s="208" t="n">
        <v>0</v>
      </c>
      <c r="K66" s="197" t="s">
        <v>65</v>
      </c>
      <c r="L66" s="204" t="s">
        <v>28</v>
      </c>
      <c r="M66" s="200"/>
    </row>
    <row r="67" s="201" customFormat="true" ht="17.25" hidden="false" customHeight="true" outlineLevel="0" collapsed="false">
      <c r="A67" s="210"/>
      <c r="B67" s="212" t="s">
        <v>66</v>
      </c>
      <c r="C67" s="196" t="s">
        <v>30</v>
      </c>
      <c r="D67" s="196" t="n">
        <v>1</v>
      </c>
      <c r="E67" s="197" t="n">
        <v>0.015</v>
      </c>
      <c r="F67" s="198" t="n">
        <f aca="false">SUM(F65:F66)</f>
        <v>0</v>
      </c>
      <c r="G67" s="198" t="n">
        <f aca="false">SUM(G65:G66)</f>
        <v>0</v>
      </c>
      <c r="H67" s="197" t="n">
        <v>0</v>
      </c>
      <c r="I67" s="197" t="n">
        <v>0.015</v>
      </c>
      <c r="J67" s="208" t="n">
        <v>0</v>
      </c>
      <c r="K67" s="197" t="s">
        <v>65</v>
      </c>
      <c r="L67" s="204" t="s">
        <v>46</v>
      </c>
      <c r="M67" s="200"/>
    </row>
    <row r="68" s="201" customFormat="true" ht="18" hidden="false" customHeight="true" outlineLevel="0" collapsed="false">
      <c r="A68" s="210"/>
      <c r="B68" s="212" t="s">
        <v>32</v>
      </c>
      <c r="C68" s="196" t="s">
        <v>30</v>
      </c>
      <c r="D68" s="196" t="n">
        <v>1</v>
      </c>
      <c r="E68" s="197" t="n">
        <v>0.01</v>
      </c>
      <c r="F68" s="198" t="n">
        <f aca="false">SUM(F65:F67)</f>
        <v>0</v>
      </c>
      <c r="G68" s="198" t="n">
        <f aca="false">SUM(G65:G67)</f>
        <v>0</v>
      </c>
      <c r="H68" s="197" t="n">
        <v>0</v>
      </c>
      <c r="I68" s="197" t="n">
        <v>0.01</v>
      </c>
      <c r="J68" s="208" t="n">
        <v>0</v>
      </c>
      <c r="K68" s="197" t="s">
        <v>65</v>
      </c>
      <c r="L68" s="204" t="s">
        <v>470</v>
      </c>
      <c r="M68" s="200"/>
    </row>
    <row r="69" s="201" customFormat="true" ht="18" hidden="false" customHeight="true" outlineLevel="0" collapsed="false">
      <c r="A69" s="205" t="s">
        <v>33</v>
      </c>
      <c r="B69" s="205"/>
      <c r="C69" s="206"/>
      <c r="D69" s="207"/>
      <c r="E69" s="218" t="n">
        <f aca="false">SUM(E66:E68)</f>
        <v>0.037</v>
      </c>
      <c r="F69" s="218" t="n">
        <f aca="false">SUM(F60:F68)</f>
        <v>0</v>
      </c>
      <c r="G69" s="218" t="n">
        <f aca="false">SUM(G60:G68)</f>
        <v>0</v>
      </c>
      <c r="H69" s="218" t="n">
        <v>0</v>
      </c>
      <c r="I69" s="218" t="n">
        <f aca="false">SUM(I66:I68)</f>
        <v>0.037</v>
      </c>
      <c r="J69" s="215" t="n">
        <v>0</v>
      </c>
      <c r="K69" s="197"/>
      <c r="L69" s="204"/>
      <c r="M69" s="200"/>
    </row>
    <row r="70" s="201" customFormat="true" ht="18" hidden="false" customHeight="true" outlineLevel="0" collapsed="false">
      <c r="A70" s="210" t="s">
        <v>70</v>
      </c>
      <c r="B70" s="195" t="s">
        <v>68</v>
      </c>
      <c r="C70" s="196" t="s">
        <v>26</v>
      </c>
      <c r="D70" s="196" t="n">
        <v>4265.7</v>
      </c>
      <c r="E70" s="197"/>
      <c r="F70" s="198"/>
      <c r="G70" s="198"/>
      <c r="H70" s="197"/>
      <c r="I70" s="197"/>
      <c r="J70" s="208"/>
      <c r="K70" s="216"/>
      <c r="L70" s="204"/>
      <c r="M70" s="200"/>
    </row>
    <row r="71" s="201" customFormat="true" ht="18" hidden="false" customHeight="true" outlineLevel="0" collapsed="false">
      <c r="A71" s="210"/>
      <c r="B71" s="212" t="s">
        <v>29</v>
      </c>
      <c r="C71" s="196" t="s">
        <v>30</v>
      </c>
      <c r="D71" s="196" t="n">
        <v>1</v>
      </c>
      <c r="E71" s="197" t="n">
        <v>0.034</v>
      </c>
      <c r="F71" s="198" t="n">
        <f aca="false">SUM(F66:F70)</f>
        <v>0</v>
      </c>
      <c r="G71" s="198" t="n">
        <f aca="false">SUM(G66:G70)</f>
        <v>0</v>
      </c>
      <c r="H71" s="197"/>
      <c r="I71" s="197" t="n">
        <v>0.034</v>
      </c>
      <c r="J71" s="208" t="n">
        <v>0</v>
      </c>
      <c r="K71" s="216" t="s">
        <v>475</v>
      </c>
      <c r="L71" s="204" t="s">
        <v>46</v>
      </c>
      <c r="M71" s="200"/>
    </row>
    <row r="72" s="201" customFormat="true" ht="18" hidden="false" customHeight="true" outlineLevel="0" collapsed="false">
      <c r="A72" s="210"/>
      <c r="B72" s="212" t="s">
        <v>66</v>
      </c>
      <c r="C72" s="196" t="s">
        <v>30</v>
      </c>
      <c r="D72" s="196" t="n">
        <v>1</v>
      </c>
      <c r="E72" s="197" t="n">
        <v>0.025</v>
      </c>
      <c r="F72" s="198" t="n">
        <f aca="false">SUM(F67:F71)</f>
        <v>0</v>
      </c>
      <c r="G72" s="198" t="n">
        <f aca="false">SUM(G67:G71)</f>
        <v>0</v>
      </c>
      <c r="H72" s="197" t="n">
        <v>0</v>
      </c>
      <c r="I72" s="197" t="n">
        <v>0.025</v>
      </c>
      <c r="J72" s="208" t="n">
        <v>0</v>
      </c>
      <c r="K72" s="216" t="s">
        <v>475</v>
      </c>
      <c r="L72" s="204" t="s">
        <v>46</v>
      </c>
      <c r="M72" s="200"/>
    </row>
    <row r="73" s="201" customFormat="true" ht="18" hidden="false" customHeight="true" outlineLevel="0" collapsed="false">
      <c r="A73" s="210"/>
      <c r="B73" s="212" t="s">
        <v>32</v>
      </c>
      <c r="C73" s="196" t="s">
        <v>30</v>
      </c>
      <c r="D73" s="196" t="n">
        <v>1</v>
      </c>
      <c r="E73" s="197" t="n">
        <v>0.02</v>
      </c>
      <c r="F73" s="198" t="n">
        <f aca="false">SUM(F68:F72)</f>
        <v>0</v>
      </c>
      <c r="G73" s="198" t="n">
        <f aca="false">SUM(G68:G72)</f>
        <v>0</v>
      </c>
      <c r="H73" s="197" t="n">
        <v>0</v>
      </c>
      <c r="I73" s="197" t="n">
        <v>0.02</v>
      </c>
      <c r="J73" s="208" t="n">
        <v>0</v>
      </c>
      <c r="K73" s="216" t="s">
        <v>475</v>
      </c>
      <c r="L73" s="204" t="s">
        <v>470</v>
      </c>
      <c r="M73" s="200"/>
    </row>
    <row r="74" s="201" customFormat="true" ht="18" hidden="false" customHeight="true" outlineLevel="0" collapsed="false">
      <c r="A74" s="205" t="s">
        <v>33</v>
      </c>
      <c r="B74" s="205"/>
      <c r="C74" s="206"/>
      <c r="D74" s="207"/>
      <c r="E74" s="218" t="n">
        <f aca="false">SUM(E71:E73)</f>
        <v>0.079</v>
      </c>
      <c r="F74" s="218" t="n">
        <f aca="false">SUM(F63:F73)</f>
        <v>0</v>
      </c>
      <c r="G74" s="218" t="n">
        <f aca="false">SUM(G63:G73)</f>
        <v>0</v>
      </c>
      <c r="H74" s="218" t="n">
        <v>0</v>
      </c>
      <c r="I74" s="218" t="n">
        <f aca="false">SUM(I71:I73)</f>
        <v>0.079</v>
      </c>
      <c r="J74" s="215" t="n">
        <v>0</v>
      </c>
      <c r="K74" s="197"/>
      <c r="L74" s="204"/>
      <c r="M74" s="200"/>
    </row>
    <row r="75" s="201" customFormat="true" ht="18" hidden="false" customHeight="true" outlineLevel="0" collapsed="false">
      <c r="A75" s="210" t="s">
        <v>75</v>
      </c>
      <c r="B75" s="195" t="s">
        <v>476</v>
      </c>
      <c r="C75" s="196" t="s">
        <v>26</v>
      </c>
      <c r="D75" s="196" t="n">
        <v>11129</v>
      </c>
      <c r="E75" s="197"/>
      <c r="F75" s="197"/>
      <c r="G75" s="197"/>
      <c r="H75" s="197"/>
      <c r="I75" s="197"/>
      <c r="J75" s="208"/>
      <c r="K75" s="197"/>
      <c r="L75" s="204"/>
      <c r="M75" s="200"/>
    </row>
    <row r="76" s="201" customFormat="true" ht="18" hidden="false" customHeight="true" outlineLevel="0" collapsed="false">
      <c r="A76" s="210"/>
      <c r="B76" s="212" t="s">
        <v>29</v>
      </c>
      <c r="C76" s="196" t="s">
        <v>30</v>
      </c>
      <c r="D76" s="196" t="n">
        <v>1</v>
      </c>
      <c r="E76" s="197" t="n">
        <v>0.009</v>
      </c>
      <c r="F76" s="197" t="n">
        <f aca="false">SUM(F65:F75)</f>
        <v>0</v>
      </c>
      <c r="G76" s="197" t="n">
        <f aca="false">SUM(G65:G75)</f>
        <v>0</v>
      </c>
      <c r="H76" s="197" t="n">
        <v>0</v>
      </c>
      <c r="I76" s="197" t="n">
        <v>0.009</v>
      </c>
      <c r="J76" s="208" t="n">
        <v>0</v>
      </c>
      <c r="K76" s="197" t="s">
        <v>72</v>
      </c>
      <c r="L76" s="204" t="s">
        <v>28</v>
      </c>
      <c r="M76" s="200"/>
    </row>
    <row r="77" s="201" customFormat="true" ht="18" hidden="false" customHeight="true" outlineLevel="0" collapsed="false">
      <c r="A77" s="210"/>
      <c r="B77" s="212" t="s">
        <v>66</v>
      </c>
      <c r="C77" s="196" t="s">
        <v>30</v>
      </c>
      <c r="D77" s="196" t="n">
        <v>1</v>
      </c>
      <c r="E77" s="197" t="n">
        <v>0.008</v>
      </c>
      <c r="F77" s="197" t="n">
        <f aca="false">SUM(F65:F76)</f>
        <v>0</v>
      </c>
      <c r="G77" s="197" t="n">
        <f aca="false">SUM(G65:G76)</f>
        <v>0</v>
      </c>
      <c r="H77" s="197" t="n">
        <v>0</v>
      </c>
      <c r="I77" s="197" t="n">
        <v>0.008</v>
      </c>
      <c r="J77" s="208" t="n">
        <v>0</v>
      </c>
      <c r="K77" s="197" t="s">
        <v>72</v>
      </c>
      <c r="L77" s="204" t="s">
        <v>46</v>
      </c>
      <c r="M77" s="200"/>
    </row>
    <row r="78" s="201" customFormat="true" ht="18" hidden="false" customHeight="true" outlineLevel="0" collapsed="false">
      <c r="A78" s="210"/>
      <c r="B78" s="212" t="s">
        <v>32</v>
      </c>
      <c r="C78" s="196" t="s">
        <v>30</v>
      </c>
      <c r="D78" s="196" t="n">
        <v>1</v>
      </c>
      <c r="E78" s="197" t="n">
        <v>0.005</v>
      </c>
      <c r="F78" s="197" t="n">
        <f aca="false">SUM(F65:F77)</f>
        <v>0</v>
      </c>
      <c r="G78" s="197" t="n">
        <f aca="false">SUM(G65:G77)</f>
        <v>0</v>
      </c>
      <c r="H78" s="197" t="n">
        <v>0</v>
      </c>
      <c r="I78" s="197" t="n">
        <v>0.005</v>
      </c>
      <c r="J78" s="208" t="n">
        <v>0</v>
      </c>
      <c r="K78" s="197" t="s">
        <v>72</v>
      </c>
      <c r="L78" s="204" t="s">
        <v>477</v>
      </c>
      <c r="M78" s="200"/>
    </row>
    <row r="79" s="201" customFormat="true" ht="18" hidden="false" customHeight="true" outlineLevel="0" collapsed="false">
      <c r="A79" s="205" t="s">
        <v>33</v>
      </c>
      <c r="B79" s="205"/>
      <c r="C79" s="206"/>
      <c r="D79" s="207"/>
      <c r="E79" s="218" t="n">
        <f aca="false">SUM(E76:E78)</f>
        <v>0.022</v>
      </c>
      <c r="F79" s="218" t="n">
        <f aca="false">SUM(F65:F78)</f>
        <v>0</v>
      </c>
      <c r="G79" s="218" t="n">
        <f aca="false">SUM(G65:G78)</f>
        <v>0</v>
      </c>
      <c r="H79" s="218" t="n">
        <v>0</v>
      </c>
      <c r="I79" s="218" t="n">
        <f aca="false">SUM(I76:I78)</f>
        <v>0.022</v>
      </c>
      <c r="J79" s="215" t="n">
        <v>0</v>
      </c>
      <c r="K79" s="197"/>
      <c r="L79" s="204"/>
      <c r="M79" s="200"/>
    </row>
    <row r="80" s="201" customFormat="true" ht="18" hidden="false" customHeight="true" outlineLevel="0" collapsed="false">
      <c r="A80" s="210" t="s">
        <v>78</v>
      </c>
      <c r="B80" s="195" t="s">
        <v>478</v>
      </c>
      <c r="C80" s="196" t="s">
        <v>26</v>
      </c>
      <c r="D80" s="196" t="n">
        <v>4267.6</v>
      </c>
      <c r="E80" s="197"/>
      <c r="F80" s="197" t="n">
        <f aca="false">SUM(F65:F79)</f>
        <v>0</v>
      </c>
      <c r="G80" s="197" t="n">
        <f aca="false">SUM(G65:G79)</f>
        <v>0</v>
      </c>
      <c r="H80" s="197" t="n">
        <v>0</v>
      </c>
      <c r="I80" s="197"/>
      <c r="J80" s="208" t="n">
        <v>0</v>
      </c>
      <c r="K80" s="197"/>
      <c r="L80" s="204"/>
      <c r="M80" s="200"/>
    </row>
    <row r="81" s="201" customFormat="true" ht="18" hidden="false" customHeight="true" outlineLevel="0" collapsed="false">
      <c r="A81" s="210"/>
      <c r="B81" s="212" t="s">
        <v>29</v>
      </c>
      <c r="C81" s="196" t="s">
        <v>30</v>
      </c>
      <c r="D81" s="196" t="n">
        <v>1</v>
      </c>
      <c r="E81" s="197" t="n">
        <v>0.012</v>
      </c>
      <c r="F81" s="197" t="n">
        <f aca="false">SUM(F65:F80)</f>
        <v>0</v>
      </c>
      <c r="G81" s="197" t="n">
        <f aca="false">SUM(G65:G80)</f>
        <v>0</v>
      </c>
      <c r="H81" s="197" t="n">
        <v>0</v>
      </c>
      <c r="I81" s="197" t="n">
        <v>0.012</v>
      </c>
      <c r="J81" s="208" t="n">
        <v>0</v>
      </c>
      <c r="K81" s="197" t="s">
        <v>479</v>
      </c>
      <c r="L81" s="204" t="s">
        <v>46</v>
      </c>
      <c r="M81" s="200"/>
    </row>
    <row r="82" s="201" customFormat="true" ht="17.25" hidden="false" customHeight="true" outlineLevel="0" collapsed="false">
      <c r="A82" s="210"/>
      <c r="B82" s="212" t="s">
        <v>66</v>
      </c>
      <c r="C82" s="196" t="s">
        <v>30</v>
      </c>
      <c r="D82" s="196" t="n">
        <v>1</v>
      </c>
      <c r="E82" s="197" t="n">
        <v>0.01</v>
      </c>
      <c r="F82" s="197" t="n">
        <f aca="false">SUM(F66:F81)</f>
        <v>0</v>
      </c>
      <c r="G82" s="197" t="n">
        <f aca="false">SUM(G66:G81)</f>
        <v>0</v>
      </c>
      <c r="H82" s="197"/>
      <c r="I82" s="197" t="n">
        <v>0.01</v>
      </c>
      <c r="J82" s="208" t="n">
        <v>0</v>
      </c>
      <c r="K82" s="197" t="s">
        <v>479</v>
      </c>
      <c r="L82" s="204" t="s">
        <v>46</v>
      </c>
      <c r="M82" s="200"/>
    </row>
    <row r="83" s="201" customFormat="true" ht="18" hidden="false" customHeight="true" outlineLevel="0" collapsed="false">
      <c r="A83" s="210"/>
      <c r="B83" s="212" t="s">
        <v>32</v>
      </c>
      <c r="C83" s="196" t="s">
        <v>30</v>
      </c>
      <c r="D83" s="196" t="n">
        <v>1</v>
      </c>
      <c r="E83" s="197" t="n">
        <v>0.011</v>
      </c>
      <c r="F83" s="197" t="n">
        <f aca="false">SUM(F67:F82)</f>
        <v>0</v>
      </c>
      <c r="G83" s="197" t="n">
        <f aca="false">SUM(G67:G82)</f>
        <v>0</v>
      </c>
      <c r="H83" s="197" t="n">
        <v>0</v>
      </c>
      <c r="I83" s="197" t="n">
        <v>0.011</v>
      </c>
      <c r="J83" s="208" t="n">
        <v>0</v>
      </c>
      <c r="K83" s="197" t="s">
        <v>479</v>
      </c>
      <c r="L83" s="204" t="s">
        <v>470</v>
      </c>
      <c r="M83" s="200"/>
    </row>
    <row r="84" s="201" customFormat="true" ht="18" hidden="false" customHeight="true" outlineLevel="0" collapsed="false">
      <c r="A84" s="205" t="s">
        <v>33</v>
      </c>
      <c r="B84" s="205"/>
      <c r="C84" s="206"/>
      <c r="D84" s="207"/>
      <c r="E84" s="218" t="n">
        <f aca="false">SUM(E81:E83)</f>
        <v>0.033</v>
      </c>
      <c r="F84" s="218" t="n">
        <f aca="false">SUM(F68:F83)</f>
        <v>0</v>
      </c>
      <c r="G84" s="218" t="n">
        <f aca="false">SUM(G68:G83)</f>
        <v>0</v>
      </c>
      <c r="H84" s="218" t="n">
        <v>0</v>
      </c>
      <c r="I84" s="218" t="n">
        <f aca="false">SUM(I81:I83)</f>
        <v>0.033</v>
      </c>
      <c r="J84" s="215" t="n">
        <v>0</v>
      </c>
      <c r="K84" s="197"/>
      <c r="L84" s="204"/>
      <c r="M84" s="200"/>
    </row>
    <row r="85" s="201" customFormat="true" ht="18" hidden="false" customHeight="true" outlineLevel="0" collapsed="false">
      <c r="A85" s="210" t="s">
        <v>82</v>
      </c>
      <c r="B85" s="195" t="s">
        <v>79</v>
      </c>
      <c r="C85" s="196" t="s">
        <v>26</v>
      </c>
      <c r="D85" s="196" t="n">
        <v>4170.2</v>
      </c>
      <c r="E85" s="197"/>
      <c r="F85" s="197"/>
      <c r="G85" s="197"/>
      <c r="H85" s="197"/>
      <c r="I85" s="197"/>
      <c r="J85" s="208"/>
      <c r="K85" s="216"/>
      <c r="L85" s="204"/>
      <c r="M85" s="200"/>
    </row>
    <row r="86" s="201" customFormat="true" ht="18" hidden="false" customHeight="true" outlineLevel="0" collapsed="false">
      <c r="A86" s="210"/>
      <c r="B86" s="212" t="s">
        <v>29</v>
      </c>
      <c r="C86" s="196" t="s">
        <v>30</v>
      </c>
      <c r="D86" s="196" t="n">
        <v>1</v>
      </c>
      <c r="E86" s="197" t="n">
        <v>0.011</v>
      </c>
      <c r="F86" s="197" t="n">
        <f aca="false">SUM(F75:F85)</f>
        <v>0</v>
      </c>
      <c r="G86" s="197" t="n">
        <f aca="false">SUM(G75:G85)</f>
        <v>0</v>
      </c>
      <c r="H86" s="197" t="n">
        <v>0</v>
      </c>
      <c r="I86" s="197" t="n">
        <v>0.011</v>
      </c>
      <c r="J86" s="208" t="n">
        <v>0</v>
      </c>
      <c r="K86" s="216" t="s">
        <v>480</v>
      </c>
      <c r="L86" s="204" t="s">
        <v>28</v>
      </c>
      <c r="M86" s="200"/>
    </row>
    <row r="87" s="201" customFormat="true" ht="18" hidden="false" customHeight="true" outlineLevel="0" collapsed="false">
      <c r="A87" s="210"/>
      <c r="B87" s="212" t="s">
        <v>66</v>
      </c>
      <c r="C87" s="196" t="s">
        <v>30</v>
      </c>
      <c r="D87" s="196" t="n">
        <v>1</v>
      </c>
      <c r="E87" s="197" t="n">
        <v>0.007</v>
      </c>
      <c r="F87" s="197" t="n">
        <f aca="false">SUM(F76:F86)</f>
        <v>0</v>
      </c>
      <c r="G87" s="197" t="n">
        <f aca="false">SUM(G76:G86)</f>
        <v>0</v>
      </c>
      <c r="H87" s="197" t="n">
        <v>0</v>
      </c>
      <c r="I87" s="197" t="n">
        <v>0.007</v>
      </c>
      <c r="J87" s="208" t="n">
        <v>0</v>
      </c>
      <c r="K87" s="216" t="s">
        <v>480</v>
      </c>
      <c r="L87" s="204" t="s">
        <v>46</v>
      </c>
      <c r="M87" s="200"/>
    </row>
    <row r="88" s="201" customFormat="true" ht="18" hidden="false" customHeight="true" outlineLevel="0" collapsed="false">
      <c r="A88" s="210"/>
      <c r="B88" s="212" t="s">
        <v>32</v>
      </c>
      <c r="C88" s="196" t="s">
        <v>30</v>
      </c>
      <c r="D88" s="196" t="n">
        <v>1</v>
      </c>
      <c r="E88" s="197" t="n">
        <v>0.008</v>
      </c>
      <c r="F88" s="197" t="n">
        <f aca="false">SUM(F77:F87)</f>
        <v>0</v>
      </c>
      <c r="G88" s="197" t="n">
        <f aca="false">SUM(G77:G87)</f>
        <v>0</v>
      </c>
      <c r="H88" s="197" t="n">
        <v>0</v>
      </c>
      <c r="I88" s="197" t="n">
        <v>0.008</v>
      </c>
      <c r="J88" s="208" t="n">
        <v>0</v>
      </c>
      <c r="K88" s="216" t="s">
        <v>480</v>
      </c>
      <c r="L88" s="204" t="s">
        <v>38</v>
      </c>
      <c r="M88" s="200"/>
    </row>
    <row r="89" s="201" customFormat="true" ht="18" hidden="false" customHeight="true" outlineLevel="0" collapsed="false">
      <c r="A89" s="205" t="s">
        <v>33</v>
      </c>
      <c r="B89" s="205"/>
      <c r="C89" s="206"/>
      <c r="D89" s="207"/>
      <c r="E89" s="218" t="n">
        <f aca="false">SUM(E86:E88)</f>
        <v>0.026</v>
      </c>
      <c r="F89" s="218" t="n">
        <f aca="false">SUM(F79:F88)</f>
        <v>0</v>
      </c>
      <c r="G89" s="218" t="n">
        <f aca="false">SUM(G79:G88)</f>
        <v>0</v>
      </c>
      <c r="H89" s="218" t="n">
        <v>0</v>
      </c>
      <c r="I89" s="218" t="n">
        <f aca="false">SUM(I86:I88)</f>
        <v>0.026</v>
      </c>
      <c r="J89" s="215" t="n">
        <v>0</v>
      </c>
      <c r="K89" s="197"/>
      <c r="L89" s="204"/>
      <c r="M89" s="200"/>
    </row>
    <row r="90" s="201" customFormat="true" ht="18" hidden="false" customHeight="true" outlineLevel="0" collapsed="false">
      <c r="A90" s="210" t="s">
        <v>86</v>
      </c>
      <c r="B90" s="195" t="s">
        <v>83</v>
      </c>
      <c r="C90" s="196" t="s">
        <v>26</v>
      </c>
      <c r="D90" s="196" t="n">
        <v>6564.4</v>
      </c>
      <c r="E90" s="197"/>
      <c r="F90" s="197"/>
      <c r="G90" s="197"/>
      <c r="H90" s="197"/>
      <c r="I90" s="197"/>
      <c r="J90" s="208"/>
      <c r="K90" s="197"/>
      <c r="L90" s="204"/>
      <c r="M90" s="200"/>
    </row>
    <row r="91" s="201" customFormat="true" ht="18" hidden="false" customHeight="true" outlineLevel="0" collapsed="false">
      <c r="A91" s="210"/>
      <c r="B91" s="212" t="s">
        <v>85</v>
      </c>
      <c r="C91" s="196" t="s">
        <v>26</v>
      </c>
      <c r="D91" s="196" t="n">
        <v>1</v>
      </c>
      <c r="E91" s="197" t="n">
        <v>0.022</v>
      </c>
      <c r="F91" s="197" t="n">
        <f aca="false">SUM(F81:F90)</f>
        <v>0</v>
      </c>
      <c r="G91" s="197" t="n">
        <f aca="false">SUM(G81:G90)</f>
        <v>0</v>
      </c>
      <c r="H91" s="197" t="n">
        <v>0</v>
      </c>
      <c r="I91" s="197" t="n">
        <v>0.022</v>
      </c>
      <c r="J91" s="208" t="n">
        <v>0</v>
      </c>
      <c r="K91" s="197" t="s">
        <v>84</v>
      </c>
      <c r="L91" s="204" t="s">
        <v>28</v>
      </c>
      <c r="M91" s="200"/>
    </row>
    <row r="92" s="201" customFormat="true" ht="18" hidden="false" customHeight="true" outlineLevel="0" collapsed="false">
      <c r="A92" s="210"/>
      <c r="B92" s="212" t="s">
        <v>59</v>
      </c>
      <c r="C92" s="196" t="s">
        <v>30</v>
      </c>
      <c r="D92" s="196" t="n">
        <v>1</v>
      </c>
      <c r="E92" s="197" t="n">
        <v>0.018</v>
      </c>
      <c r="F92" s="197" t="n">
        <f aca="false">SUM(F82:F91)</f>
        <v>0</v>
      </c>
      <c r="G92" s="197" t="n">
        <f aca="false">SUM(G82:G91)</f>
        <v>0</v>
      </c>
      <c r="H92" s="197" t="n">
        <v>0</v>
      </c>
      <c r="I92" s="197" t="n">
        <v>0.018</v>
      </c>
      <c r="J92" s="208" t="n">
        <v>0</v>
      </c>
      <c r="K92" s="197" t="s">
        <v>84</v>
      </c>
      <c r="L92" s="204" t="s">
        <v>46</v>
      </c>
      <c r="M92" s="200"/>
    </row>
    <row r="93" s="201" customFormat="true" ht="18" hidden="false" customHeight="true" outlineLevel="0" collapsed="false">
      <c r="A93" s="210"/>
      <c r="B93" s="212" t="s">
        <v>32</v>
      </c>
      <c r="C93" s="196" t="s">
        <v>30</v>
      </c>
      <c r="D93" s="196" t="n">
        <v>1</v>
      </c>
      <c r="E93" s="197" t="n">
        <v>0.007</v>
      </c>
      <c r="F93" s="197" t="n">
        <f aca="false">SUM(F83:F92)</f>
        <v>0</v>
      </c>
      <c r="G93" s="197" t="n">
        <f aca="false">SUM(G83:G92)</f>
        <v>0</v>
      </c>
      <c r="H93" s="197" t="n">
        <v>0</v>
      </c>
      <c r="I93" s="197" t="n">
        <v>0.007</v>
      </c>
      <c r="J93" s="208" t="n">
        <v>0</v>
      </c>
      <c r="K93" s="197" t="s">
        <v>84</v>
      </c>
      <c r="L93" s="204" t="s">
        <v>472</v>
      </c>
      <c r="M93" s="200"/>
    </row>
    <row r="94" s="201" customFormat="true" ht="18" hidden="false" customHeight="true" outlineLevel="0" collapsed="false">
      <c r="A94" s="205" t="s">
        <v>33</v>
      </c>
      <c r="B94" s="205"/>
      <c r="C94" s="206"/>
      <c r="D94" s="207"/>
      <c r="E94" s="218" t="n">
        <f aca="false">SUM(E91:E93)</f>
        <v>0.047</v>
      </c>
      <c r="F94" s="218" t="n">
        <f aca="false">SUM(F84:F93)</f>
        <v>0</v>
      </c>
      <c r="G94" s="218" t="n">
        <f aca="false">SUM(G84:G93)</f>
        <v>0</v>
      </c>
      <c r="H94" s="218" t="n">
        <v>0</v>
      </c>
      <c r="I94" s="218" t="n">
        <f aca="false">SUM(I91:I93)</f>
        <v>0.047</v>
      </c>
      <c r="J94" s="215" t="n">
        <v>0</v>
      </c>
      <c r="K94" s="197"/>
      <c r="L94" s="204"/>
      <c r="M94" s="200"/>
    </row>
    <row r="95" s="201" customFormat="true" ht="18" hidden="false" customHeight="true" outlineLevel="0" collapsed="false">
      <c r="A95" s="210" t="s">
        <v>89</v>
      </c>
      <c r="B95" s="195" t="s">
        <v>87</v>
      </c>
      <c r="C95" s="196" t="s">
        <v>26</v>
      </c>
      <c r="D95" s="196" t="n">
        <v>3146.1</v>
      </c>
      <c r="E95" s="197"/>
      <c r="F95" s="197"/>
      <c r="G95" s="197"/>
      <c r="H95" s="197"/>
      <c r="I95" s="197"/>
      <c r="J95" s="208"/>
      <c r="K95" s="197"/>
      <c r="L95" s="204"/>
      <c r="M95" s="200"/>
    </row>
    <row r="96" s="201" customFormat="true" ht="18" hidden="false" customHeight="true" outlineLevel="0" collapsed="false">
      <c r="A96" s="210"/>
      <c r="B96" s="212" t="s">
        <v>29</v>
      </c>
      <c r="C96" s="196" t="s">
        <v>30</v>
      </c>
      <c r="D96" s="196" t="n">
        <v>1</v>
      </c>
      <c r="E96" s="197" t="n">
        <v>0.022</v>
      </c>
      <c r="F96" s="197" t="n">
        <f aca="false">SUM(F85:F95)</f>
        <v>0</v>
      </c>
      <c r="G96" s="197" t="n">
        <f aca="false">SUM(G85:G95)</f>
        <v>0</v>
      </c>
      <c r="H96" s="197" t="n">
        <v>0</v>
      </c>
      <c r="I96" s="197" t="n">
        <v>0.022</v>
      </c>
      <c r="J96" s="208" t="n">
        <v>0</v>
      </c>
      <c r="K96" s="197" t="s">
        <v>88</v>
      </c>
      <c r="L96" s="204" t="s">
        <v>46</v>
      </c>
      <c r="M96" s="200"/>
    </row>
    <row r="97" s="201" customFormat="true" ht="18" hidden="false" customHeight="true" outlineLevel="0" collapsed="false">
      <c r="A97" s="210"/>
      <c r="B97" s="212" t="s">
        <v>66</v>
      </c>
      <c r="C97" s="196" t="s">
        <v>30</v>
      </c>
      <c r="D97" s="196" t="n">
        <v>1</v>
      </c>
      <c r="E97" s="197" t="n">
        <v>0.018</v>
      </c>
      <c r="F97" s="197" t="n">
        <f aca="false">SUM(F85:F96)</f>
        <v>0</v>
      </c>
      <c r="G97" s="197" t="n">
        <f aca="false">SUM(G85:G96)</f>
        <v>0</v>
      </c>
      <c r="H97" s="197" t="n">
        <v>0</v>
      </c>
      <c r="I97" s="197" t="n">
        <v>0.018</v>
      </c>
      <c r="J97" s="208" t="n">
        <v>0</v>
      </c>
      <c r="K97" s="197" t="s">
        <v>88</v>
      </c>
      <c r="L97" s="204" t="s">
        <v>46</v>
      </c>
      <c r="M97" s="200"/>
    </row>
    <row r="98" s="201" customFormat="true" ht="18" hidden="false" customHeight="true" outlineLevel="0" collapsed="false">
      <c r="A98" s="210"/>
      <c r="B98" s="212" t="s">
        <v>32</v>
      </c>
      <c r="C98" s="196" t="s">
        <v>30</v>
      </c>
      <c r="D98" s="196" t="n">
        <v>1</v>
      </c>
      <c r="E98" s="197" t="n">
        <v>0.007</v>
      </c>
      <c r="F98" s="197" t="n">
        <f aca="false">SUM(F85:F97)</f>
        <v>0</v>
      </c>
      <c r="G98" s="197" t="n">
        <f aca="false">SUM(G85:G97)</f>
        <v>0</v>
      </c>
      <c r="H98" s="197" t="n">
        <v>0</v>
      </c>
      <c r="I98" s="197" t="n">
        <v>0.007</v>
      </c>
      <c r="J98" s="208" t="n">
        <v>0</v>
      </c>
      <c r="K98" s="197" t="s">
        <v>88</v>
      </c>
      <c r="L98" s="204" t="s">
        <v>472</v>
      </c>
      <c r="M98" s="200"/>
    </row>
    <row r="99" s="201" customFormat="true" ht="18" hidden="false" customHeight="true" outlineLevel="0" collapsed="false">
      <c r="A99" s="205" t="s">
        <v>33</v>
      </c>
      <c r="B99" s="205"/>
      <c r="C99" s="206"/>
      <c r="D99" s="207"/>
      <c r="E99" s="218" t="n">
        <f aca="false">SUM(E96:E98)</f>
        <v>0.047</v>
      </c>
      <c r="F99" s="218" t="n">
        <f aca="false">SUM(F85:F98)</f>
        <v>0</v>
      </c>
      <c r="G99" s="218" t="n">
        <f aca="false">SUM(G85:G98)</f>
        <v>0</v>
      </c>
      <c r="H99" s="218" t="n">
        <v>0</v>
      </c>
      <c r="I99" s="218" t="n">
        <f aca="false">SUM(I96:I98)</f>
        <v>0.047</v>
      </c>
      <c r="J99" s="215" t="n">
        <v>0</v>
      </c>
      <c r="K99" s="197"/>
      <c r="L99" s="204"/>
      <c r="M99" s="200"/>
    </row>
    <row r="100" s="201" customFormat="true" ht="18" hidden="false" customHeight="true" outlineLevel="0" collapsed="false">
      <c r="A100" s="210" t="s">
        <v>481</v>
      </c>
      <c r="B100" s="195" t="s">
        <v>90</v>
      </c>
      <c r="C100" s="196" t="s">
        <v>26</v>
      </c>
      <c r="D100" s="196" t="n">
        <v>3694.8</v>
      </c>
      <c r="E100" s="197"/>
      <c r="F100" s="197"/>
      <c r="G100" s="197"/>
      <c r="H100" s="197"/>
      <c r="I100" s="197"/>
      <c r="J100" s="208"/>
      <c r="K100" s="197"/>
      <c r="L100" s="204"/>
      <c r="M100" s="200"/>
    </row>
    <row r="101" s="201" customFormat="true" ht="18" hidden="false" customHeight="true" outlineLevel="0" collapsed="false">
      <c r="A101" s="210"/>
      <c r="B101" s="212" t="s">
        <v>29</v>
      </c>
      <c r="C101" s="196" t="s">
        <v>30</v>
      </c>
      <c r="D101" s="196" t="n">
        <v>1</v>
      </c>
      <c r="E101" s="197" t="n">
        <v>0.019</v>
      </c>
      <c r="F101" s="197" t="n">
        <f aca="false">SUM(F86:F100)</f>
        <v>0</v>
      </c>
      <c r="G101" s="197" t="n">
        <f aca="false">SUM(G86:G100)</f>
        <v>0</v>
      </c>
      <c r="H101" s="197" t="n">
        <v>0</v>
      </c>
      <c r="I101" s="197" t="n">
        <v>0.019</v>
      </c>
      <c r="J101" s="208" t="n">
        <v>0</v>
      </c>
      <c r="K101" s="197" t="s">
        <v>482</v>
      </c>
      <c r="L101" s="204" t="s">
        <v>46</v>
      </c>
      <c r="M101" s="200"/>
    </row>
    <row r="102" s="201" customFormat="true" ht="18" hidden="false" customHeight="true" outlineLevel="0" collapsed="false">
      <c r="A102" s="210"/>
      <c r="B102" s="212" t="s">
        <v>66</v>
      </c>
      <c r="C102" s="196" t="s">
        <v>30</v>
      </c>
      <c r="D102" s="196" t="n">
        <v>1</v>
      </c>
      <c r="E102" s="197" t="n">
        <v>0.017</v>
      </c>
      <c r="F102" s="197" t="n">
        <f aca="false">SUM(F87:F101)</f>
        <v>0</v>
      </c>
      <c r="G102" s="197" t="n">
        <f aca="false">SUM(G87:G101)</f>
        <v>0</v>
      </c>
      <c r="H102" s="197" t="n">
        <v>0</v>
      </c>
      <c r="I102" s="197" t="n">
        <v>0.017</v>
      </c>
      <c r="J102" s="208" t="n">
        <v>0</v>
      </c>
      <c r="K102" s="197" t="s">
        <v>482</v>
      </c>
      <c r="L102" s="204" t="s">
        <v>46</v>
      </c>
      <c r="M102" s="200"/>
    </row>
    <row r="103" s="201" customFormat="true" ht="18" hidden="false" customHeight="true" outlineLevel="0" collapsed="false">
      <c r="A103" s="210"/>
      <c r="B103" s="212" t="s">
        <v>32</v>
      </c>
      <c r="C103" s="196" t="s">
        <v>30</v>
      </c>
      <c r="D103" s="196" t="n">
        <v>1</v>
      </c>
      <c r="E103" s="197" t="n">
        <v>0.015</v>
      </c>
      <c r="F103" s="197" t="n">
        <f aca="false">SUM(F88:F102)</f>
        <v>0</v>
      </c>
      <c r="G103" s="197" t="n">
        <f aca="false">SUM(G88:G102)</f>
        <v>0</v>
      </c>
      <c r="H103" s="197" t="n">
        <v>0</v>
      </c>
      <c r="I103" s="197" t="n">
        <v>0.015</v>
      </c>
      <c r="J103" s="208" t="n">
        <v>0</v>
      </c>
      <c r="K103" s="197" t="s">
        <v>482</v>
      </c>
      <c r="L103" s="204" t="s">
        <v>472</v>
      </c>
      <c r="M103" s="200"/>
    </row>
    <row r="104" s="201" customFormat="true" ht="18" hidden="false" customHeight="true" outlineLevel="0" collapsed="false">
      <c r="A104" s="205" t="s">
        <v>33</v>
      </c>
      <c r="B104" s="205"/>
      <c r="C104" s="206"/>
      <c r="D104" s="207"/>
      <c r="E104" s="218" t="n">
        <f aca="false">SUM(E101:E103)</f>
        <v>0.051</v>
      </c>
      <c r="F104" s="218" t="n">
        <f aca="false">SUM(F89:F103)</f>
        <v>0</v>
      </c>
      <c r="G104" s="218" t="n">
        <f aca="false">SUM(G89:G103)</f>
        <v>0</v>
      </c>
      <c r="H104" s="218" t="n">
        <v>0</v>
      </c>
      <c r="I104" s="218" t="n">
        <f aca="false">SUM(I101:I103)</f>
        <v>0.051</v>
      </c>
      <c r="J104" s="215" t="n">
        <v>0</v>
      </c>
      <c r="K104" s="197"/>
      <c r="L104" s="204"/>
      <c r="M104" s="200"/>
    </row>
    <row r="105" s="201" customFormat="true" ht="18" hidden="false" customHeight="true" outlineLevel="0" collapsed="false">
      <c r="A105" s="210" t="s">
        <v>96</v>
      </c>
      <c r="B105" s="195" t="s">
        <v>483</v>
      </c>
      <c r="C105" s="196" t="s">
        <v>26</v>
      </c>
      <c r="D105" s="196" t="n">
        <v>4218.9</v>
      </c>
      <c r="E105" s="197"/>
      <c r="F105" s="197"/>
      <c r="G105" s="197"/>
      <c r="H105" s="197"/>
      <c r="I105" s="197"/>
      <c r="J105" s="208"/>
      <c r="K105" s="197"/>
      <c r="L105" s="204"/>
      <c r="M105" s="200"/>
    </row>
    <row r="106" s="201" customFormat="true" ht="18" hidden="false" customHeight="true" outlineLevel="0" collapsed="false">
      <c r="A106" s="210"/>
      <c r="B106" s="212" t="s">
        <v>29</v>
      </c>
      <c r="C106" s="196" t="s">
        <v>30</v>
      </c>
      <c r="D106" s="196" t="n">
        <v>1</v>
      </c>
      <c r="E106" s="197" t="n">
        <v>0.015</v>
      </c>
      <c r="F106" s="197" t="n">
        <f aca="false">SUM(F90:F105)</f>
        <v>0</v>
      </c>
      <c r="G106" s="197" t="n">
        <f aca="false">SUM(G90:G105)</f>
        <v>0</v>
      </c>
      <c r="H106" s="197" t="n">
        <v>0</v>
      </c>
      <c r="I106" s="197" t="n">
        <v>0.015</v>
      </c>
      <c r="J106" s="208" t="n">
        <v>0</v>
      </c>
      <c r="K106" s="197" t="s">
        <v>95</v>
      </c>
      <c r="L106" s="204" t="s">
        <v>46</v>
      </c>
      <c r="M106" s="200"/>
    </row>
    <row r="107" s="201" customFormat="true" ht="18" hidden="false" customHeight="true" outlineLevel="0" collapsed="false">
      <c r="A107" s="210"/>
      <c r="B107" s="212" t="s">
        <v>66</v>
      </c>
      <c r="C107" s="196" t="s">
        <v>30</v>
      </c>
      <c r="D107" s="196" t="n">
        <v>1</v>
      </c>
      <c r="E107" s="197" t="n">
        <v>0.01</v>
      </c>
      <c r="F107" s="197" t="n">
        <f aca="false">SUM(F91:F106)</f>
        <v>0</v>
      </c>
      <c r="G107" s="197" t="n">
        <f aca="false">SUM(G91:G106)</f>
        <v>0</v>
      </c>
      <c r="H107" s="197" t="n">
        <v>0</v>
      </c>
      <c r="I107" s="197" t="n">
        <v>0.01</v>
      </c>
      <c r="J107" s="208" t="n">
        <v>0</v>
      </c>
      <c r="K107" s="197" t="s">
        <v>95</v>
      </c>
      <c r="L107" s="204" t="s">
        <v>46</v>
      </c>
      <c r="M107" s="200"/>
    </row>
    <row r="108" s="201" customFormat="true" ht="18" hidden="false" customHeight="true" outlineLevel="0" collapsed="false">
      <c r="A108" s="210"/>
      <c r="B108" s="212" t="s">
        <v>32</v>
      </c>
      <c r="C108" s="196" t="s">
        <v>30</v>
      </c>
      <c r="D108" s="196" t="n">
        <v>1</v>
      </c>
      <c r="E108" s="197" t="n">
        <v>0.011</v>
      </c>
      <c r="F108" s="197" t="n">
        <f aca="false">SUM(F93:F107)</f>
        <v>0</v>
      </c>
      <c r="G108" s="197" t="n">
        <f aca="false">SUM(G93:G107)</f>
        <v>0</v>
      </c>
      <c r="H108" s="197" t="n">
        <v>0</v>
      </c>
      <c r="I108" s="197" t="n">
        <v>0.011</v>
      </c>
      <c r="J108" s="208" t="n">
        <v>0</v>
      </c>
      <c r="K108" s="197" t="s">
        <v>95</v>
      </c>
      <c r="L108" s="204" t="s">
        <v>484</v>
      </c>
      <c r="M108" s="200"/>
    </row>
    <row r="109" s="201" customFormat="true" ht="18" hidden="false" customHeight="true" outlineLevel="0" collapsed="false">
      <c r="A109" s="205" t="s">
        <v>33</v>
      </c>
      <c r="B109" s="205"/>
      <c r="C109" s="206"/>
      <c r="D109" s="207"/>
      <c r="E109" s="218" t="n">
        <f aca="false">SUM(E106:E108)</f>
        <v>0.036</v>
      </c>
      <c r="F109" s="218" t="n">
        <f aca="false">SUM(F94:F108)</f>
        <v>0</v>
      </c>
      <c r="G109" s="218" t="n">
        <f aca="false">SUM(G94:G108)</f>
        <v>0</v>
      </c>
      <c r="H109" s="218" t="n">
        <v>0</v>
      </c>
      <c r="I109" s="218" t="n">
        <f aca="false">SUM(I106:I108)</f>
        <v>0.036</v>
      </c>
      <c r="J109" s="215" t="n">
        <v>0</v>
      </c>
      <c r="K109" s="197"/>
      <c r="L109" s="204"/>
      <c r="M109" s="200"/>
    </row>
    <row r="110" s="201" customFormat="true" ht="18" hidden="false" customHeight="true" outlineLevel="0" collapsed="false">
      <c r="A110" s="210" t="s">
        <v>99</v>
      </c>
      <c r="B110" s="195" t="s">
        <v>97</v>
      </c>
      <c r="C110" s="196" t="s">
        <v>26</v>
      </c>
      <c r="D110" s="196" t="n">
        <v>4267.6</v>
      </c>
      <c r="E110" s="197"/>
      <c r="F110" s="197"/>
      <c r="G110" s="197"/>
      <c r="H110" s="197"/>
      <c r="I110" s="197"/>
      <c r="J110" s="208"/>
      <c r="K110" s="197"/>
      <c r="L110" s="204"/>
      <c r="M110" s="200"/>
    </row>
    <row r="111" s="201" customFormat="true" ht="18" hidden="false" customHeight="true" outlineLevel="0" collapsed="false">
      <c r="A111" s="210"/>
      <c r="B111" s="212" t="s">
        <v>29</v>
      </c>
      <c r="C111" s="196" t="s">
        <v>30</v>
      </c>
      <c r="D111" s="196" t="n">
        <v>1</v>
      </c>
      <c r="E111" s="197" t="n">
        <v>0.016</v>
      </c>
      <c r="F111" s="197" t="n">
        <f aca="false">SUM(F96:F110)</f>
        <v>0</v>
      </c>
      <c r="G111" s="197" t="n">
        <f aca="false">SUM(G96:G110)</f>
        <v>0</v>
      </c>
      <c r="H111" s="197" t="n">
        <v>0</v>
      </c>
      <c r="I111" s="197" t="n">
        <v>0.016</v>
      </c>
      <c r="J111" s="208" t="n">
        <v>0</v>
      </c>
      <c r="K111" s="197" t="s">
        <v>98</v>
      </c>
      <c r="L111" s="204" t="s">
        <v>28</v>
      </c>
      <c r="M111" s="200"/>
    </row>
    <row r="112" s="201" customFormat="true" ht="18" hidden="false" customHeight="true" outlineLevel="0" collapsed="false">
      <c r="A112" s="210"/>
      <c r="B112" s="212" t="s">
        <v>66</v>
      </c>
      <c r="C112" s="196" t="s">
        <v>30</v>
      </c>
      <c r="D112" s="196" t="n">
        <v>1</v>
      </c>
      <c r="E112" s="197" t="n">
        <v>0.011</v>
      </c>
      <c r="F112" s="197" t="n">
        <f aca="false">SUM(F97:F111)</f>
        <v>0</v>
      </c>
      <c r="G112" s="197" t="n">
        <f aca="false">SUM(G97:G111)</f>
        <v>0</v>
      </c>
      <c r="H112" s="197" t="n">
        <v>0</v>
      </c>
      <c r="I112" s="197" t="n">
        <v>0.011</v>
      </c>
      <c r="J112" s="208" t="n">
        <v>0</v>
      </c>
      <c r="K112" s="197" t="s">
        <v>98</v>
      </c>
      <c r="L112" s="204" t="s">
        <v>46</v>
      </c>
      <c r="M112" s="200"/>
    </row>
    <row r="113" s="201" customFormat="true" ht="18" hidden="false" customHeight="true" outlineLevel="0" collapsed="false">
      <c r="A113" s="210"/>
      <c r="B113" s="212" t="s">
        <v>32</v>
      </c>
      <c r="C113" s="196" t="s">
        <v>30</v>
      </c>
      <c r="D113" s="196" t="n">
        <v>1</v>
      </c>
      <c r="E113" s="197" t="n">
        <v>0.009</v>
      </c>
      <c r="F113" s="197" t="n">
        <f aca="false">SUM(F99:F112)</f>
        <v>0</v>
      </c>
      <c r="G113" s="197" t="n">
        <f aca="false">SUM(G99:G112)</f>
        <v>0</v>
      </c>
      <c r="H113" s="197" t="n">
        <v>0</v>
      </c>
      <c r="I113" s="197" t="n">
        <v>0.009</v>
      </c>
      <c r="J113" s="208" t="n">
        <v>0</v>
      </c>
      <c r="K113" s="197" t="s">
        <v>98</v>
      </c>
      <c r="L113" s="204" t="s">
        <v>469</v>
      </c>
      <c r="M113" s="200"/>
    </row>
    <row r="114" s="201" customFormat="true" ht="18" hidden="false" customHeight="true" outlineLevel="0" collapsed="false">
      <c r="A114" s="205" t="s">
        <v>33</v>
      </c>
      <c r="B114" s="205"/>
      <c r="C114" s="206"/>
      <c r="D114" s="207"/>
      <c r="E114" s="218" t="n">
        <f aca="false">SUM(E111:E113)</f>
        <v>0.036</v>
      </c>
      <c r="F114" s="218" t="n">
        <f aca="false">SUM(F100:F113)</f>
        <v>0</v>
      </c>
      <c r="G114" s="218" t="n">
        <f aca="false">SUM(G100:G113)</f>
        <v>0</v>
      </c>
      <c r="H114" s="218" t="n">
        <v>0</v>
      </c>
      <c r="I114" s="218" t="n">
        <f aca="false">SUM(I111:I113)</f>
        <v>0.036</v>
      </c>
      <c r="J114" s="215" t="n">
        <v>0</v>
      </c>
      <c r="K114" s="197"/>
      <c r="L114" s="204"/>
      <c r="M114" s="200"/>
    </row>
    <row r="115" s="201" customFormat="true" ht="18" hidden="false" customHeight="true" outlineLevel="0" collapsed="false">
      <c r="A115" s="210" t="s">
        <v>103</v>
      </c>
      <c r="B115" s="195" t="s">
        <v>100</v>
      </c>
      <c r="C115" s="196" t="s">
        <v>26</v>
      </c>
      <c r="D115" s="196" t="n">
        <v>2947</v>
      </c>
      <c r="E115" s="197"/>
      <c r="F115" s="197"/>
      <c r="G115" s="197"/>
      <c r="H115" s="197"/>
      <c r="I115" s="197"/>
      <c r="J115" s="208"/>
      <c r="K115" s="197"/>
      <c r="L115" s="204"/>
      <c r="M115" s="200"/>
    </row>
    <row r="116" s="201" customFormat="true" ht="24" hidden="false" customHeight="true" outlineLevel="0" collapsed="false">
      <c r="A116" s="210"/>
      <c r="B116" s="212" t="s">
        <v>29</v>
      </c>
      <c r="C116" s="196" t="s">
        <v>30</v>
      </c>
      <c r="D116" s="196" t="n">
        <v>1</v>
      </c>
      <c r="E116" s="197" t="n">
        <v>0.016</v>
      </c>
      <c r="F116" s="197" t="n">
        <v>0</v>
      </c>
      <c r="G116" s="197" t="n">
        <v>0</v>
      </c>
      <c r="H116" s="197" t="n">
        <v>0</v>
      </c>
      <c r="I116" s="197" t="n">
        <v>0.016</v>
      </c>
      <c r="J116" s="208" t="n">
        <v>0</v>
      </c>
      <c r="K116" s="197" t="s">
        <v>485</v>
      </c>
      <c r="L116" s="204" t="s">
        <v>28</v>
      </c>
      <c r="M116" s="200"/>
    </row>
    <row r="117" s="201" customFormat="true" ht="18" hidden="false" customHeight="true" outlineLevel="0" collapsed="false">
      <c r="A117" s="210"/>
      <c r="B117" s="212" t="s">
        <v>66</v>
      </c>
      <c r="C117" s="196" t="s">
        <v>30</v>
      </c>
      <c r="D117" s="196" t="n">
        <v>1</v>
      </c>
      <c r="E117" s="197" t="n">
        <v>0.006</v>
      </c>
      <c r="F117" s="197" t="n">
        <f aca="false">SUM(F103:F116)</f>
        <v>0</v>
      </c>
      <c r="G117" s="197" t="n">
        <f aca="false">SUM(G103:G116)</f>
        <v>0</v>
      </c>
      <c r="H117" s="197" t="n">
        <v>0</v>
      </c>
      <c r="I117" s="197" t="n">
        <v>0.006</v>
      </c>
      <c r="J117" s="208" t="n">
        <v>0</v>
      </c>
      <c r="K117" s="197" t="s">
        <v>485</v>
      </c>
      <c r="L117" s="204" t="s">
        <v>46</v>
      </c>
      <c r="M117" s="200"/>
    </row>
    <row r="118" s="201" customFormat="true" ht="18" hidden="false" customHeight="true" outlineLevel="0" collapsed="false">
      <c r="A118" s="210"/>
      <c r="B118" s="212" t="s">
        <v>32</v>
      </c>
      <c r="C118" s="196" t="s">
        <v>30</v>
      </c>
      <c r="D118" s="196" t="n">
        <v>1</v>
      </c>
      <c r="E118" s="197" t="n">
        <v>0.007</v>
      </c>
      <c r="F118" s="197" t="n">
        <f aca="false">SUM(F104:F117)</f>
        <v>0</v>
      </c>
      <c r="G118" s="197" t="n">
        <f aca="false">SUM(G104:G117)</f>
        <v>0</v>
      </c>
      <c r="H118" s="197" t="n">
        <v>0</v>
      </c>
      <c r="I118" s="197" t="n">
        <v>0.007</v>
      </c>
      <c r="J118" s="208" t="n">
        <v>0</v>
      </c>
      <c r="K118" s="197" t="s">
        <v>485</v>
      </c>
      <c r="L118" s="204" t="s">
        <v>477</v>
      </c>
      <c r="M118" s="200"/>
    </row>
    <row r="119" s="201" customFormat="true" ht="18" hidden="false" customHeight="true" outlineLevel="0" collapsed="false">
      <c r="A119" s="205" t="s">
        <v>33</v>
      </c>
      <c r="B119" s="205"/>
      <c r="C119" s="206"/>
      <c r="D119" s="207"/>
      <c r="E119" s="218" t="n">
        <f aca="false">SUM(E116:E118)</f>
        <v>0.029</v>
      </c>
      <c r="F119" s="218" t="n">
        <f aca="false">SUM(F105:F118)</f>
        <v>0</v>
      </c>
      <c r="G119" s="218" t="n">
        <f aca="false">SUM(G105:G118)</f>
        <v>0</v>
      </c>
      <c r="H119" s="218" t="n">
        <v>0</v>
      </c>
      <c r="I119" s="218" t="n">
        <f aca="false">SUM(I116:I118)</f>
        <v>0.029</v>
      </c>
      <c r="J119" s="215" t="n">
        <v>0</v>
      </c>
      <c r="K119" s="197"/>
      <c r="L119" s="204"/>
      <c r="M119" s="200"/>
    </row>
    <row r="120" s="201" customFormat="true" ht="18" hidden="false" customHeight="true" outlineLevel="0" collapsed="false">
      <c r="A120" s="210" t="s">
        <v>106</v>
      </c>
      <c r="B120" s="195" t="s">
        <v>104</v>
      </c>
      <c r="C120" s="196" t="s">
        <v>26</v>
      </c>
      <c r="D120" s="196" t="n">
        <v>3672</v>
      </c>
      <c r="E120" s="197"/>
      <c r="F120" s="197"/>
      <c r="G120" s="197"/>
      <c r="H120" s="197"/>
      <c r="I120" s="197"/>
      <c r="J120" s="208"/>
      <c r="K120" s="197"/>
      <c r="L120" s="204"/>
      <c r="M120" s="200"/>
    </row>
    <row r="121" s="201" customFormat="true" ht="18" hidden="false" customHeight="true" outlineLevel="0" collapsed="false">
      <c r="A121" s="210"/>
      <c r="B121" s="212" t="s">
        <v>29</v>
      </c>
      <c r="C121" s="196" t="s">
        <v>30</v>
      </c>
      <c r="D121" s="196" t="n">
        <v>1</v>
      </c>
      <c r="E121" s="197" t="n">
        <v>0.009</v>
      </c>
      <c r="F121" s="197" t="n">
        <f aca="false">SUM(F107:F120)</f>
        <v>0</v>
      </c>
      <c r="G121" s="197" t="n">
        <f aca="false">SUM(G107:G120)</f>
        <v>0</v>
      </c>
      <c r="H121" s="197" t="n">
        <v>0</v>
      </c>
      <c r="I121" s="197" t="n">
        <v>0.009</v>
      </c>
      <c r="J121" s="208" t="n">
        <v>0</v>
      </c>
      <c r="K121" s="197" t="s">
        <v>105</v>
      </c>
      <c r="L121" s="204" t="s">
        <v>38</v>
      </c>
      <c r="M121" s="200"/>
    </row>
    <row r="122" s="201" customFormat="true" ht="18" hidden="false" customHeight="true" outlineLevel="0" collapsed="false">
      <c r="A122" s="210"/>
      <c r="B122" s="212" t="s">
        <v>66</v>
      </c>
      <c r="C122" s="196" t="s">
        <v>30</v>
      </c>
      <c r="D122" s="196" t="n">
        <v>1</v>
      </c>
      <c r="E122" s="197" t="n">
        <v>0.006</v>
      </c>
      <c r="F122" s="197" t="n">
        <f aca="false">SUM(F108:F121)</f>
        <v>0</v>
      </c>
      <c r="G122" s="197" t="n">
        <f aca="false">SUM(G108:G121)</f>
        <v>0</v>
      </c>
      <c r="H122" s="197" t="n">
        <v>0</v>
      </c>
      <c r="I122" s="197" t="n">
        <v>0.006</v>
      </c>
      <c r="J122" s="208" t="n">
        <v>0</v>
      </c>
      <c r="K122" s="197" t="s">
        <v>105</v>
      </c>
      <c r="L122" s="204" t="s">
        <v>46</v>
      </c>
      <c r="M122" s="200"/>
    </row>
    <row r="123" s="201" customFormat="true" ht="18" hidden="false" customHeight="true" outlineLevel="0" collapsed="false">
      <c r="A123" s="210"/>
      <c r="B123" s="212" t="s">
        <v>32</v>
      </c>
      <c r="C123" s="196" t="s">
        <v>30</v>
      </c>
      <c r="D123" s="196" t="n">
        <v>1</v>
      </c>
      <c r="E123" s="197" t="n">
        <v>0.007</v>
      </c>
      <c r="F123" s="197" t="n">
        <f aca="false">SUM(F108:F122)</f>
        <v>0</v>
      </c>
      <c r="G123" s="197" t="n">
        <f aca="false">SUM(G108:G122)</f>
        <v>0</v>
      </c>
      <c r="H123" s="197" t="n">
        <v>0</v>
      </c>
      <c r="I123" s="197" t="n">
        <v>0.007</v>
      </c>
      <c r="J123" s="208" t="n">
        <v>0</v>
      </c>
      <c r="K123" s="197" t="s">
        <v>105</v>
      </c>
      <c r="L123" s="204" t="s">
        <v>472</v>
      </c>
      <c r="M123" s="200"/>
    </row>
    <row r="124" s="201" customFormat="true" ht="18" hidden="false" customHeight="true" outlineLevel="0" collapsed="false">
      <c r="A124" s="205" t="s">
        <v>33</v>
      </c>
      <c r="B124" s="205"/>
      <c r="C124" s="206"/>
      <c r="D124" s="207"/>
      <c r="E124" s="218" t="n">
        <f aca="false">SUM(E121:E123)</f>
        <v>0.022</v>
      </c>
      <c r="F124" s="218" t="n">
        <f aca="false">SUM(F109:F123)</f>
        <v>0</v>
      </c>
      <c r="G124" s="218" t="n">
        <f aca="false">SUM(G109:G123)</f>
        <v>0</v>
      </c>
      <c r="H124" s="218" t="n">
        <v>0</v>
      </c>
      <c r="I124" s="218" t="n">
        <f aca="false">SUM(I121:I123)</f>
        <v>0.022</v>
      </c>
      <c r="J124" s="215" t="n">
        <v>0</v>
      </c>
      <c r="K124" s="197"/>
      <c r="L124" s="204"/>
      <c r="M124" s="200"/>
    </row>
    <row r="125" s="201" customFormat="true" ht="18" hidden="false" customHeight="true" outlineLevel="0" collapsed="false">
      <c r="A125" s="210" t="s">
        <v>109</v>
      </c>
      <c r="B125" s="195" t="s">
        <v>486</v>
      </c>
      <c r="C125" s="196" t="s">
        <v>26</v>
      </c>
      <c r="D125" s="196" t="n">
        <v>1794.1</v>
      </c>
      <c r="E125" s="197"/>
      <c r="F125" s="197"/>
      <c r="G125" s="197"/>
      <c r="H125" s="197"/>
      <c r="I125" s="197"/>
      <c r="J125" s="208"/>
      <c r="K125" s="197"/>
      <c r="L125" s="204"/>
      <c r="M125" s="200"/>
    </row>
    <row r="126" s="201" customFormat="true" ht="18" hidden="false" customHeight="true" outlineLevel="0" collapsed="false">
      <c r="A126" s="210"/>
      <c r="B126" s="212" t="s">
        <v>29</v>
      </c>
      <c r="C126" s="196" t="s">
        <v>30</v>
      </c>
      <c r="D126" s="196" t="n">
        <v>1</v>
      </c>
      <c r="E126" s="197" t="n">
        <v>0.011</v>
      </c>
      <c r="F126" s="197" t="n">
        <f aca="false">SUM(F111:F125)</f>
        <v>0</v>
      </c>
      <c r="G126" s="197" t="n">
        <f aca="false">SUM(G111:G125)</f>
        <v>0</v>
      </c>
      <c r="H126" s="197" t="n">
        <v>0</v>
      </c>
      <c r="I126" s="197" t="n">
        <v>0.011</v>
      </c>
      <c r="J126" s="208" t="n">
        <v>0</v>
      </c>
      <c r="K126" s="197" t="s">
        <v>108</v>
      </c>
      <c r="L126" s="204" t="s">
        <v>28</v>
      </c>
      <c r="M126" s="200"/>
    </row>
    <row r="127" s="201" customFormat="true" ht="18" hidden="false" customHeight="true" outlineLevel="0" collapsed="false">
      <c r="A127" s="210"/>
      <c r="B127" s="212" t="s">
        <v>66</v>
      </c>
      <c r="C127" s="196" t="s">
        <v>30</v>
      </c>
      <c r="D127" s="196" t="n">
        <v>1</v>
      </c>
      <c r="E127" s="197" t="n">
        <v>0.008</v>
      </c>
      <c r="F127" s="197" t="n">
        <f aca="false">SUM(F112:F126)</f>
        <v>0</v>
      </c>
      <c r="G127" s="197" t="n">
        <f aca="false">SUM(G112:G126)</f>
        <v>0</v>
      </c>
      <c r="H127" s="197" t="n">
        <v>0</v>
      </c>
      <c r="I127" s="197" t="n">
        <v>0.008</v>
      </c>
      <c r="J127" s="208" t="n">
        <v>0</v>
      </c>
      <c r="K127" s="197" t="s">
        <v>108</v>
      </c>
      <c r="L127" s="204" t="s">
        <v>46</v>
      </c>
      <c r="M127" s="200"/>
    </row>
    <row r="128" s="201" customFormat="true" ht="18" hidden="false" customHeight="true" outlineLevel="0" collapsed="false">
      <c r="A128" s="210"/>
      <c r="B128" s="212" t="s">
        <v>32</v>
      </c>
      <c r="C128" s="196" t="s">
        <v>30</v>
      </c>
      <c r="D128" s="196" t="n">
        <v>1</v>
      </c>
      <c r="E128" s="218" t="n">
        <v>0.007</v>
      </c>
      <c r="F128" s="218" t="n">
        <f aca="false">SUM(F113:F127)</f>
        <v>0</v>
      </c>
      <c r="G128" s="218" t="n">
        <f aca="false">SUM(G113:G127)</f>
        <v>0</v>
      </c>
      <c r="H128" s="218" t="n">
        <v>0</v>
      </c>
      <c r="I128" s="218" t="n">
        <v>0.007</v>
      </c>
      <c r="J128" s="215" t="n">
        <v>0</v>
      </c>
      <c r="K128" s="197" t="s">
        <v>108</v>
      </c>
      <c r="L128" s="204" t="s">
        <v>484</v>
      </c>
      <c r="M128" s="200"/>
    </row>
    <row r="129" s="201" customFormat="true" ht="18" hidden="false" customHeight="true" outlineLevel="0" collapsed="false">
      <c r="A129" s="205" t="s">
        <v>33</v>
      </c>
      <c r="B129" s="205"/>
      <c r="C129" s="206"/>
      <c r="D129" s="207"/>
      <c r="E129" s="197" t="n">
        <f aca="false">SUM(E126:E128)</f>
        <v>0.026</v>
      </c>
      <c r="F129" s="197"/>
      <c r="G129" s="197"/>
      <c r="H129" s="197"/>
      <c r="I129" s="197" t="n">
        <f aca="false">I126+I127+I128</f>
        <v>0.026</v>
      </c>
      <c r="J129" s="208"/>
      <c r="K129" s="197"/>
      <c r="L129" s="204"/>
      <c r="M129" s="200"/>
    </row>
    <row r="130" s="201" customFormat="true" ht="18" hidden="false" customHeight="true" outlineLevel="0" collapsed="false">
      <c r="A130" s="210" t="s">
        <v>113</v>
      </c>
      <c r="B130" s="195" t="s">
        <v>110</v>
      </c>
      <c r="C130" s="196" t="s">
        <v>26</v>
      </c>
      <c r="D130" s="196" t="n">
        <v>3022</v>
      </c>
      <c r="E130" s="197"/>
      <c r="F130" s="197"/>
      <c r="G130" s="197"/>
      <c r="H130" s="197"/>
      <c r="I130" s="197"/>
      <c r="J130" s="208"/>
      <c r="K130" s="197"/>
      <c r="L130" s="204"/>
      <c r="M130" s="200"/>
    </row>
    <row r="131" s="201" customFormat="true" ht="18" hidden="false" customHeight="true" outlineLevel="0" collapsed="false">
      <c r="A131" s="210"/>
      <c r="B131" s="212" t="s">
        <v>29</v>
      </c>
      <c r="C131" s="196" t="s">
        <v>30</v>
      </c>
      <c r="D131" s="196" t="n">
        <v>1</v>
      </c>
      <c r="E131" s="197" t="n">
        <v>0.012</v>
      </c>
      <c r="F131" s="197" t="n">
        <f aca="false">SUM(F115:F130)</f>
        <v>0</v>
      </c>
      <c r="G131" s="197" t="n">
        <f aca="false">SUM(G115:G130)</f>
        <v>0</v>
      </c>
      <c r="H131" s="197" t="n">
        <v>0</v>
      </c>
      <c r="I131" s="197" t="n">
        <v>0.012</v>
      </c>
      <c r="J131" s="208" t="n">
        <v>0</v>
      </c>
      <c r="K131" s="197" t="s">
        <v>487</v>
      </c>
      <c r="L131" s="204" t="s">
        <v>38</v>
      </c>
      <c r="M131" s="200"/>
    </row>
    <row r="132" s="201" customFormat="true" ht="18" hidden="false" customHeight="true" outlineLevel="0" collapsed="false">
      <c r="A132" s="210"/>
      <c r="B132" s="212" t="s">
        <v>66</v>
      </c>
      <c r="C132" s="196" t="s">
        <v>30</v>
      </c>
      <c r="D132" s="196" t="n">
        <v>1</v>
      </c>
      <c r="E132" s="197" t="n">
        <v>0.01</v>
      </c>
      <c r="F132" s="197" t="n">
        <f aca="false">SUM(F116:F131)</f>
        <v>0</v>
      </c>
      <c r="G132" s="197" t="n">
        <f aca="false">SUM(G116:G131)</f>
        <v>0</v>
      </c>
      <c r="H132" s="197" t="n">
        <v>0</v>
      </c>
      <c r="I132" s="197" t="n">
        <v>0.01</v>
      </c>
      <c r="J132" s="208" t="n">
        <v>0</v>
      </c>
      <c r="K132" s="197" t="s">
        <v>487</v>
      </c>
      <c r="L132" s="204" t="s">
        <v>46</v>
      </c>
      <c r="M132" s="200"/>
    </row>
    <row r="133" s="201" customFormat="true" ht="18" hidden="false" customHeight="true" outlineLevel="0" collapsed="false">
      <c r="A133" s="210"/>
      <c r="B133" s="212" t="s">
        <v>32</v>
      </c>
      <c r="C133" s="196" t="s">
        <v>30</v>
      </c>
      <c r="D133" s="196" t="n">
        <v>1</v>
      </c>
      <c r="E133" s="197" t="n">
        <v>0.007</v>
      </c>
      <c r="F133" s="197" t="n">
        <f aca="false">SUM(F117:F132)</f>
        <v>0</v>
      </c>
      <c r="G133" s="197" t="n">
        <f aca="false">SUM(G117:G132)</f>
        <v>0</v>
      </c>
      <c r="H133" s="197" t="n">
        <v>0</v>
      </c>
      <c r="I133" s="197" t="n">
        <v>0.007</v>
      </c>
      <c r="J133" s="208" t="n">
        <v>0</v>
      </c>
      <c r="K133" s="197" t="s">
        <v>487</v>
      </c>
      <c r="L133" s="204" t="s">
        <v>469</v>
      </c>
      <c r="M133" s="200"/>
    </row>
    <row r="134" s="201" customFormat="true" ht="18" hidden="false" customHeight="true" outlineLevel="0" collapsed="false">
      <c r="A134" s="205" t="s">
        <v>33</v>
      </c>
      <c r="B134" s="205"/>
      <c r="C134" s="206"/>
      <c r="D134" s="207"/>
      <c r="E134" s="218" t="n">
        <f aca="false">SUM(E131:E133)</f>
        <v>0.029</v>
      </c>
      <c r="F134" s="218" t="n">
        <f aca="false">SUM(F118:F133)</f>
        <v>0</v>
      </c>
      <c r="G134" s="218" t="n">
        <f aca="false">SUM(G118:G133)</f>
        <v>0</v>
      </c>
      <c r="H134" s="218" t="n">
        <v>0</v>
      </c>
      <c r="I134" s="218" t="n">
        <f aca="false">SUM(I131:I133)</f>
        <v>0.029</v>
      </c>
      <c r="J134" s="215" t="n">
        <v>0</v>
      </c>
      <c r="K134" s="197"/>
      <c r="L134" s="204"/>
      <c r="M134" s="200"/>
    </row>
    <row r="135" s="201" customFormat="true" ht="18" hidden="false" customHeight="true" outlineLevel="0" collapsed="false">
      <c r="A135" s="210" t="s">
        <v>116</v>
      </c>
      <c r="B135" s="195" t="s">
        <v>114</v>
      </c>
      <c r="C135" s="196" t="s">
        <v>26</v>
      </c>
      <c r="D135" s="196" t="n">
        <v>3189.9</v>
      </c>
      <c r="E135" s="197"/>
      <c r="F135" s="197"/>
      <c r="G135" s="197"/>
      <c r="H135" s="197"/>
      <c r="I135" s="197"/>
      <c r="J135" s="208"/>
      <c r="K135" s="197"/>
      <c r="L135" s="204"/>
      <c r="M135" s="200"/>
    </row>
    <row r="136" s="201" customFormat="true" ht="18" hidden="false" customHeight="true" outlineLevel="0" collapsed="false">
      <c r="A136" s="210"/>
      <c r="B136" s="212" t="s">
        <v>29</v>
      </c>
      <c r="C136" s="196" t="s">
        <v>30</v>
      </c>
      <c r="D136" s="196" t="n">
        <v>1</v>
      </c>
      <c r="E136" s="197" t="n">
        <v>0.012</v>
      </c>
      <c r="F136" s="197" t="n">
        <f aca="false">SUM(F120:F135)</f>
        <v>0</v>
      </c>
      <c r="G136" s="197" t="n">
        <f aca="false">SUM(G120:G135)</f>
        <v>0</v>
      </c>
      <c r="H136" s="197" t="n">
        <v>0</v>
      </c>
      <c r="I136" s="197" t="n">
        <v>0.012</v>
      </c>
      <c r="J136" s="208" t="n">
        <v>0</v>
      </c>
      <c r="K136" s="197" t="s">
        <v>42</v>
      </c>
      <c r="L136" s="204" t="s">
        <v>38</v>
      </c>
      <c r="M136" s="200"/>
    </row>
    <row r="137" s="201" customFormat="true" ht="18" hidden="false" customHeight="true" outlineLevel="0" collapsed="false">
      <c r="A137" s="210"/>
      <c r="B137" s="212" t="s">
        <v>66</v>
      </c>
      <c r="C137" s="196" t="s">
        <v>30</v>
      </c>
      <c r="D137" s="196" t="n">
        <v>1</v>
      </c>
      <c r="E137" s="197" t="n">
        <v>0.01</v>
      </c>
      <c r="F137" s="197" t="n">
        <f aca="false">SUM(F121:F136)</f>
        <v>0</v>
      </c>
      <c r="G137" s="197" t="n">
        <f aca="false">SUM(G121:G136)</f>
        <v>0</v>
      </c>
      <c r="H137" s="197" t="n">
        <v>0</v>
      </c>
      <c r="I137" s="197" t="n">
        <v>0.01</v>
      </c>
      <c r="J137" s="208" t="n">
        <v>0</v>
      </c>
      <c r="K137" s="197" t="s">
        <v>42</v>
      </c>
      <c r="L137" s="204" t="s">
        <v>46</v>
      </c>
      <c r="M137" s="200"/>
    </row>
    <row r="138" s="201" customFormat="true" ht="18" hidden="false" customHeight="true" outlineLevel="0" collapsed="false">
      <c r="A138" s="210"/>
      <c r="B138" s="212" t="s">
        <v>32</v>
      </c>
      <c r="C138" s="196" t="s">
        <v>30</v>
      </c>
      <c r="D138" s="196" t="n">
        <v>1</v>
      </c>
      <c r="E138" s="197" t="n">
        <v>0.007</v>
      </c>
      <c r="F138" s="197" t="n">
        <f aca="false">SUM(F122:F137)</f>
        <v>0</v>
      </c>
      <c r="G138" s="197" t="n">
        <f aca="false">SUM(G122:G137)</f>
        <v>0</v>
      </c>
      <c r="H138" s="197" t="n">
        <v>0</v>
      </c>
      <c r="I138" s="197" t="n">
        <v>0.007</v>
      </c>
      <c r="J138" s="208" t="n">
        <v>0</v>
      </c>
      <c r="K138" s="197" t="s">
        <v>42</v>
      </c>
      <c r="L138" s="204" t="s">
        <v>38</v>
      </c>
      <c r="M138" s="200"/>
    </row>
    <row r="139" s="201" customFormat="true" ht="18" hidden="false" customHeight="true" outlineLevel="0" collapsed="false">
      <c r="A139" s="205" t="s">
        <v>33</v>
      </c>
      <c r="B139" s="205"/>
      <c r="C139" s="206"/>
      <c r="D139" s="207"/>
      <c r="E139" s="197" t="n">
        <f aca="false">SUM(E136:E138)</f>
        <v>0.029</v>
      </c>
      <c r="F139" s="197" t="n">
        <f aca="false">SUM(F123:F138)</f>
        <v>0</v>
      </c>
      <c r="G139" s="197" t="n">
        <f aca="false">SUM(G123:G138)</f>
        <v>0</v>
      </c>
      <c r="H139" s="197" t="n">
        <v>0</v>
      </c>
      <c r="I139" s="197" t="n">
        <f aca="false">SUM(I136:I138)</f>
        <v>0.029</v>
      </c>
      <c r="J139" s="208" t="n">
        <v>0</v>
      </c>
      <c r="K139" s="197"/>
      <c r="L139" s="204"/>
      <c r="M139" s="200"/>
    </row>
    <row r="140" s="201" customFormat="true" ht="18" hidden="false" customHeight="true" outlineLevel="0" collapsed="false">
      <c r="A140" s="210" t="s">
        <v>119</v>
      </c>
      <c r="B140" s="195" t="s">
        <v>488</v>
      </c>
      <c r="C140" s="196" t="s">
        <v>26</v>
      </c>
      <c r="D140" s="196" t="n">
        <v>3079.7</v>
      </c>
      <c r="E140" s="197"/>
      <c r="F140" s="197"/>
      <c r="G140" s="197"/>
      <c r="H140" s="197"/>
      <c r="I140" s="197"/>
      <c r="J140" s="208"/>
      <c r="K140" s="197"/>
      <c r="L140" s="204"/>
      <c r="M140" s="200"/>
    </row>
    <row r="141" s="201" customFormat="true" ht="18" hidden="false" customHeight="true" outlineLevel="0" collapsed="false">
      <c r="A141" s="210"/>
      <c r="B141" s="212" t="s">
        <v>29</v>
      </c>
      <c r="C141" s="196" t="s">
        <v>30</v>
      </c>
      <c r="D141" s="196" t="n">
        <v>1</v>
      </c>
      <c r="E141" s="197" t="n">
        <v>0.022</v>
      </c>
      <c r="F141" s="197" t="n">
        <f aca="false">SUM(F130:F140)</f>
        <v>0</v>
      </c>
      <c r="G141" s="197" t="n">
        <f aca="false">SUM(G130:G140)</f>
        <v>0</v>
      </c>
      <c r="H141" s="197" t="n">
        <v>0</v>
      </c>
      <c r="I141" s="197" t="n">
        <v>0.022</v>
      </c>
      <c r="J141" s="208" t="n">
        <v>0</v>
      </c>
      <c r="K141" s="197" t="s">
        <v>489</v>
      </c>
      <c r="L141" s="204" t="s">
        <v>28</v>
      </c>
      <c r="M141" s="200"/>
    </row>
    <row r="142" s="201" customFormat="true" ht="18" hidden="false" customHeight="true" outlineLevel="0" collapsed="false">
      <c r="A142" s="210"/>
      <c r="B142" s="212" t="s">
        <v>66</v>
      </c>
      <c r="C142" s="196" t="s">
        <v>30</v>
      </c>
      <c r="D142" s="196" t="n">
        <v>1</v>
      </c>
      <c r="E142" s="197" t="n">
        <v>0.018</v>
      </c>
      <c r="F142" s="197" t="n">
        <f aca="false">SUM(F131:F141)</f>
        <v>0</v>
      </c>
      <c r="G142" s="197" t="n">
        <f aca="false">SUM(G131:G141)</f>
        <v>0</v>
      </c>
      <c r="H142" s="197" t="n">
        <v>0</v>
      </c>
      <c r="I142" s="197" t="n">
        <v>0.018</v>
      </c>
      <c r="J142" s="208" t="n">
        <v>0</v>
      </c>
      <c r="K142" s="197" t="s">
        <v>489</v>
      </c>
      <c r="L142" s="204" t="s">
        <v>46</v>
      </c>
      <c r="M142" s="200"/>
    </row>
    <row r="143" s="201" customFormat="true" ht="18" hidden="false" customHeight="true" outlineLevel="0" collapsed="false">
      <c r="A143" s="210"/>
      <c r="B143" s="212" t="s">
        <v>32</v>
      </c>
      <c r="C143" s="196" t="s">
        <v>30</v>
      </c>
      <c r="D143" s="196" t="n">
        <v>1</v>
      </c>
      <c r="E143" s="197" t="n">
        <v>0.007</v>
      </c>
      <c r="F143" s="197" t="n">
        <f aca="false">SUM(F132:F142)</f>
        <v>0</v>
      </c>
      <c r="G143" s="197" t="n">
        <f aca="false">SUM(G132:G142)</f>
        <v>0</v>
      </c>
      <c r="H143" s="197" t="n">
        <v>0</v>
      </c>
      <c r="I143" s="197" t="n">
        <v>0.007</v>
      </c>
      <c r="J143" s="208" t="n">
        <v>0</v>
      </c>
      <c r="K143" s="197" t="s">
        <v>489</v>
      </c>
      <c r="L143" s="204" t="s">
        <v>28</v>
      </c>
      <c r="M143" s="200"/>
    </row>
    <row r="144" s="201" customFormat="true" ht="18" hidden="false" customHeight="true" outlineLevel="0" collapsed="false">
      <c r="A144" s="205" t="s">
        <v>33</v>
      </c>
      <c r="B144" s="205"/>
      <c r="C144" s="206"/>
      <c r="D144" s="207"/>
      <c r="E144" s="218" t="n">
        <f aca="false">SUM(E141:E143)</f>
        <v>0.047</v>
      </c>
      <c r="F144" s="218" t="n">
        <f aca="false">SUM(F133:F143)</f>
        <v>0</v>
      </c>
      <c r="G144" s="218" t="n">
        <f aca="false">SUM(G133:G143)</f>
        <v>0</v>
      </c>
      <c r="H144" s="218" t="n">
        <v>0</v>
      </c>
      <c r="I144" s="218" t="n">
        <f aca="false">SUM(I141:I143)</f>
        <v>0.047</v>
      </c>
      <c r="J144" s="215" t="n">
        <v>0</v>
      </c>
      <c r="K144" s="197"/>
      <c r="L144" s="204"/>
      <c r="M144" s="200"/>
    </row>
    <row r="145" s="201" customFormat="true" ht="19.5" hidden="false" customHeight="true" outlineLevel="0" collapsed="false">
      <c r="A145" s="210" t="s">
        <v>122</v>
      </c>
      <c r="B145" s="195" t="s">
        <v>120</v>
      </c>
      <c r="C145" s="196" t="s">
        <v>26</v>
      </c>
      <c r="D145" s="196" t="n">
        <v>3508.9</v>
      </c>
      <c r="E145" s="197"/>
      <c r="F145" s="197"/>
      <c r="G145" s="197"/>
      <c r="H145" s="197"/>
      <c r="I145" s="197"/>
      <c r="J145" s="208"/>
      <c r="K145" s="197"/>
      <c r="L145" s="204"/>
      <c r="M145" s="200"/>
    </row>
    <row r="146" s="201" customFormat="true" ht="8.25" hidden="true" customHeight="true" outlineLevel="0" collapsed="false">
      <c r="A146" s="210"/>
      <c r="B146" s="212" t="s">
        <v>29</v>
      </c>
      <c r="C146" s="196" t="s">
        <v>30</v>
      </c>
      <c r="D146" s="196" t="n">
        <v>1</v>
      </c>
      <c r="E146" s="197" t="n">
        <v>0.011</v>
      </c>
      <c r="F146" s="197" t="n">
        <f aca="false">SUM(F135:F145)</f>
        <v>0</v>
      </c>
      <c r="G146" s="197" t="n">
        <f aca="false">SUM(G135:G145)</f>
        <v>0</v>
      </c>
      <c r="H146" s="197" t="n">
        <v>0</v>
      </c>
      <c r="I146" s="197" t="n">
        <v>0.011</v>
      </c>
      <c r="J146" s="208" t="n">
        <v>0</v>
      </c>
      <c r="K146" s="197" t="s">
        <v>121</v>
      </c>
      <c r="L146" s="204" t="s">
        <v>28</v>
      </c>
      <c r="M146" s="200"/>
    </row>
    <row r="147" s="201" customFormat="true" ht="1.5" hidden="true" customHeight="true" outlineLevel="0" collapsed="false">
      <c r="A147" s="210"/>
      <c r="B147" s="212" t="s">
        <v>66</v>
      </c>
      <c r="C147" s="196" t="s">
        <v>30</v>
      </c>
      <c r="D147" s="196" t="n">
        <v>1</v>
      </c>
      <c r="E147" s="197" t="n">
        <v>0.008</v>
      </c>
      <c r="F147" s="197" t="n">
        <f aca="false">SUM(F136:F146)</f>
        <v>0</v>
      </c>
      <c r="G147" s="197" t="n">
        <f aca="false">SUM(G136:G146)</f>
        <v>0</v>
      </c>
      <c r="H147" s="197" t="n">
        <v>0</v>
      </c>
      <c r="I147" s="197" t="n">
        <v>0.008</v>
      </c>
      <c r="J147" s="208" t="n">
        <v>0</v>
      </c>
      <c r="K147" s="197" t="s">
        <v>121</v>
      </c>
      <c r="L147" s="204" t="s">
        <v>28</v>
      </c>
      <c r="M147" s="221"/>
    </row>
    <row r="148" s="201" customFormat="true" ht="0.75" hidden="true" customHeight="true" outlineLevel="0" collapsed="false">
      <c r="A148" s="210"/>
      <c r="B148" s="212" t="s">
        <v>32</v>
      </c>
      <c r="C148" s="196" t="s">
        <v>30</v>
      </c>
      <c r="D148" s="196" t="n">
        <v>1</v>
      </c>
      <c r="E148" s="197" t="n">
        <v>0.007</v>
      </c>
      <c r="F148" s="197" t="n">
        <f aca="false">SUM(F137:F147)</f>
        <v>0</v>
      </c>
      <c r="G148" s="197" t="n">
        <f aca="false">SUM(G137:G147)</f>
        <v>0</v>
      </c>
      <c r="H148" s="197" t="n">
        <v>0</v>
      </c>
      <c r="I148" s="197" t="n">
        <v>0.007</v>
      </c>
      <c r="J148" s="208" t="n">
        <v>0</v>
      </c>
      <c r="K148" s="197" t="s">
        <v>121</v>
      </c>
      <c r="L148" s="204" t="s">
        <v>46</v>
      </c>
      <c r="M148" s="221"/>
    </row>
    <row r="149" s="201" customFormat="true" ht="0.75" hidden="true" customHeight="true" outlineLevel="0" collapsed="false">
      <c r="A149" s="222" t="s">
        <v>33</v>
      </c>
      <c r="B149" s="222"/>
      <c r="C149" s="206"/>
      <c r="D149" s="207"/>
      <c r="E149" s="197" t="n">
        <f aca="false">SUM(E146:E148)</f>
        <v>0.026</v>
      </c>
      <c r="F149" s="197" t="n">
        <f aca="false">SUM(F138:F148)</f>
        <v>0</v>
      </c>
      <c r="G149" s="197" t="n">
        <f aca="false">SUM(G138:G148)</f>
        <v>0</v>
      </c>
      <c r="H149" s="197" t="n">
        <v>0</v>
      </c>
      <c r="I149" s="197" t="n">
        <f aca="false">I146+I147+I148</f>
        <v>0.026</v>
      </c>
      <c r="J149" s="208" t="n">
        <v>0</v>
      </c>
      <c r="K149" s="197"/>
      <c r="L149" s="204"/>
      <c r="M149" s="221"/>
    </row>
    <row r="150" s="201" customFormat="true" ht="18" hidden="true" customHeight="true" outlineLevel="0" collapsed="false">
      <c r="A150" s="210" t="s">
        <v>490</v>
      </c>
      <c r="B150" s="223" t="s">
        <v>491</v>
      </c>
      <c r="C150" s="196" t="s">
        <v>26</v>
      </c>
      <c r="D150" s="196" t="n">
        <v>3446.7</v>
      </c>
      <c r="E150" s="197"/>
      <c r="F150" s="197" t="n">
        <f aca="false">SUM(F139:F149)</f>
        <v>0</v>
      </c>
      <c r="G150" s="197" t="n">
        <f aca="false">SUM(G139:G149)</f>
        <v>0</v>
      </c>
      <c r="H150" s="197" t="n">
        <v>0</v>
      </c>
      <c r="I150" s="197"/>
      <c r="J150" s="208" t="n">
        <v>0</v>
      </c>
      <c r="K150" s="197"/>
      <c r="L150" s="204"/>
      <c r="M150" s="221"/>
    </row>
    <row r="151" s="201" customFormat="true" ht="18" hidden="false" customHeight="true" outlineLevel="0" collapsed="false">
      <c r="A151" s="210"/>
      <c r="B151" s="212" t="s">
        <v>29</v>
      </c>
      <c r="C151" s="196" t="s">
        <v>30</v>
      </c>
      <c r="D151" s="196" t="n">
        <v>1</v>
      </c>
      <c r="E151" s="197" t="n">
        <v>0.011</v>
      </c>
      <c r="F151" s="197" t="n">
        <f aca="false">SUM(F140:F150)</f>
        <v>0</v>
      </c>
      <c r="G151" s="197" t="n">
        <f aca="false">SUM(G140:G150)</f>
        <v>0</v>
      </c>
      <c r="H151" s="197" t="n">
        <v>0</v>
      </c>
      <c r="I151" s="197" t="n">
        <v>0.011</v>
      </c>
      <c r="J151" s="208" t="n">
        <v>0</v>
      </c>
      <c r="K151" s="216" t="s">
        <v>121</v>
      </c>
      <c r="L151" s="204" t="s">
        <v>28</v>
      </c>
      <c r="M151" s="200"/>
    </row>
    <row r="152" s="201" customFormat="true" ht="18" hidden="false" customHeight="true" outlineLevel="0" collapsed="false">
      <c r="A152" s="210"/>
      <c r="B152" s="212" t="s">
        <v>66</v>
      </c>
      <c r="C152" s="196" t="s">
        <v>30</v>
      </c>
      <c r="D152" s="196" t="n">
        <v>1</v>
      </c>
      <c r="E152" s="197" t="n">
        <v>0.008</v>
      </c>
      <c r="F152" s="197" t="n">
        <f aca="false">SUM(F140:F151)</f>
        <v>0</v>
      </c>
      <c r="G152" s="197" t="n">
        <f aca="false">SUM(G140:G151)</f>
        <v>0</v>
      </c>
      <c r="H152" s="197" t="n">
        <v>0</v>
      </c>
      <c r="I152" s="197" t="n">
        <v>0.008</v>
      </c>
      <c r="J152" s="208" t="n">
        <v>0</v>
      </c>
      <c r="K152" s="216" t="s">
        <v>121</v>
      </c>
      <c r="L152" s="204" t="s">
        <v>46</v>
      </c>
      <c r="M152" s="224"/>
    </row>
    <row r="153" s="201" customFormat="true" ht="18" hidden="false" customHeight="true" outlineLevel="0" collapsed="false">
      <c r="A153" s="210"/>
      <c r="B153" s="212" t="s">
        <v>32</v>
      </c>
      <c r="C153" s="196" t="s">
        <v>30</v>
      </c>
      <c r="D153" s="196" t="n">
        <v>1</v>
      </c>
      <c r="E153" s="197" t="n">
        <v>0.007</v>
      </c>
      <c r="F153" s="197" t="n">
        <f aca="false">SUM(F140:F152)</f>
        <v>0</v>
      </c>
      <c r="G153" s="197" t="n">
        <f aca="false">SUM(G140:G152)</f>
        <v>0</v>
      </c>
      <c r="H153" s="197" t="n">
        <v>0</v>
      </c>
      <c r="I153" s="197" t="n">
        <v>0.007</v>
      </c>
      <c r="J153" s="208" t="n">
        <v>0</v>
      </c>
      <c r="K153" s="216" t="s">
        <v>121</v>
      </c>
      <c r="L153" s="204" t="s">
        <v>469</v>
      </c>
      <c r="M153" s="225"/>
    </row>
    <row r="154" s="201" customFormat="true" ht="18" hidden="false" customHeight="true" outlineLevel="0" collapsed="false">
      <c r="A154" s="205" t="s">
        <v>33</v>
      </c>
      <c r="B154" s="205"/>
      <c r="C154" s="206"/>
      <c r="D154" s="207"/>
      <c r="E154" s="218" t="n">
        <f aca="false">SUM(E151:E153)</f>
        <v>0.026</v>
      </c>
      <c r="F154" s="218" t="n">
        <f aca="false">SUM(F140:F153)</f>
        <v>0</v>
      </c>
      <c r="G154" s="218" t="n">
        <f aca="false">SUM(G140:G153)</f>
        <v>0</v>
      </c>
      <c r="H154" s="218" t="n">
        <v>0</v>
      </c>
      <c r="I154" s="218" t="n">
        <f aca="false">SUM(I151:I153)</f>
        <v>0.026</v>
      </c>
      <c r="J154" s="215" t="n">
        <v>0</v>
      </c>
      <c r="K154" s="197"/>
      <c r="L154" s="204"/>
      <c r="M154" s="225"/>
    </row>
    <row r="155" s="201" customFormat="true" ht="18" hidden="false" customHeight="true" outlineLevel="0" collapsed="false">
      <c r="A155" s="210" t="s">
        <v>125</v>
      </c>
      <c r="B155" s="195" t="s">
        <v>123</v>
      </c>
      <c r="C155" s="196" t="s">
        <v>26</v>
      </c>
      <c r="D155" s="196" t="n">
        <v>3046</v>
      </c>
      <c r="E155" s="197"/>
      <c r="F155" s="197"/>
      <c r="G155" s="197"/>
      <c r="H155" s="197"/>
      <c r="I155" s="197"/>
      <c r="J155" s="208"/>
      <c r="K155" s="197"/>
      <c r="L155" s="204"/>
      <c r="M155" s="225"/>
    </row>
    <row r="156" s="201" customFormat="true" ht="18" hidden="false" customHeight="true" outlineLevel="0" collapsed="false">
      <c r="A156" s="210"/>
      <c r="B156" s="212" t="s">
        <v>29</v>
      </c>
      <c r="C156" s="196" t="s">
        <v>30</v>
      </c>
      <c r="D156" s="196" t="n">
        <v>1</v>
      </c>
      <c r="E156" s="197" t="n">
        <v>0.01</v>
      </c>
      <c r="F156" s="197" t="n">
        <f aca="false">SUM(F140:F155)</f>
        <v>0</v>
      </c>
      <c r="G156" s="197" t="n">
        <f aca="false">SUM(G140:G155)</f>
        <v>0</v>
      </c>
      <c r="H156" s="197" t="n">
        <v>0</v>
      </c>
      <c r="I156" s="197" t="n">
        <v>0.01</v>
      </c>
      <c r="J156" s="208" t="n">
        <v>0</v>
      </c>
      <c r="K156" s="197" t="s">
        <v>492</v>
      </c>
      <c r="L156" s="204" t="s">
        <v>28</v>
      </c>
      <c r="M156" s="225"/>
    </row>
    <row r="157" s="201" customFormat="true" ht="18" hidden="false" customHeight="true" outlineLevel="0" collapsed="false">
      <c r="A157" s="210"/>
      <c r="B157" s="212" t="s">
        <v>66</v>
      </c>
      <c r="C157" s="196" t="s">
        <v>30</v>
      </c>
      <c r="D157" s="196" t="n">
        <v>1</v>
      </c>
      <c r="E157" s="197" t="n">
        <v>0.008</v>
      </c>
      <c r="F157" s="197" t="n">
        <f aca="false">SUM(F141:F156)</f>
        <v>0</v>
      </c>
      <c r="G157" s="197" t="n">
        <f aca="false">SUM(G141:G156)</f>
        <v>0</v>
      </c>
      <c r="H157" s="197" t="n">
        <v>0</v>
      </c>
      <c r="I157" s="197" t="n">
        <v>0.008</v>
      </c>
      <c r="J157" s="208" t="n">
        <v>0</v>
      </c>
      <c r="K157" s="197" t="s">
        <v>492</v>
      </c>
      <c r="L157" s="204" t="s">
        <v>46</v>
      </c>
      <c r="M157" s="225"/>
    </row>
    <row r="158" s="201" customFormat="true" ht="18" hidden="false" customHeight="true" outlineLevel="0" collapsed="false">
      <c r="A158" s="210"/>
      <c r="B158" s="212" t="s">
        <v>32</v>
      </c>
      <c r="C158" s="196" t="s">
        <v>30</v>
      </c>
      <c r="D158" s="196" t="n">
        <v>1</v>
      </c>
      <c r="E158" s="197" t="n">
        <v>0.007</v>
      </c>
      <c r="F158" s="197" t="n">
        <f aca="false">SUM(F142:F157)</f>
        <v>0</v>
      </c>
      <c r="G158" s="197" t="n">
        <f aca="false">SUM(G142:G157)</f>
        <v>0</v>
      </c>
      <c r="H158" s="197" t="n">
        <v>0</v>
      </c>
      <c r="I158" s="197" t="n">
        <v>0.007</v>
      </c>
      <c r="J158" s="208" t="n">
        <v>0</v>
      </c>
      <c r="K158" s="197" t="s">
        <v>492</v>
      </c>
      <c r="L158" s="204" t="s">
        <v>493</v>
      </c>
      <c r="M158" s="225"/>
    </row>
    <row r="159" s="201" customFormat="true" ht="18" hidden="false" customHeight="true" outlineLevel="0" collapsed="false">
      <c r="A159" s="205" t="s">
        <v>33</v>
      </c>
      <c r="B159" s="205"/>
      <c r="C159" s="206"/>
      <c r="D159" s="207"/>
      <c r="E159" s="218" t="n">
        <f aca="false">SUM(E156:E158)</f>
        <v>0.025</v>
      </c>
      <c r="F159" s="218" t="n">
        <f aca="false">SUM(F143:F158)</f>
        <v>0</v>
      </c>
      <c r="G159" s="218" t="n">
        <f aca="false">SUM(G143:G158)</f>
        <v>0</v>
      </c>
      <c r="H159" s="218" t="n">
        <v>0</v>
      </c>
      <c r="I159" s="218" t="n">
        <f aca="false">SUM(I156:I158)</f>
        <v>0.025</v>
      </c>
      <c r="J159" s="215" t="n">
        <v>0</v>
      </c>
      <c r="K159" s="197"/>
      <c r="L159" s="204"/>
      <c r="M159" s="225"/>
    </row>
    <row r="160" s="201" customFormat="true" ht="18" hidden="false" customHeight="true" outlineLevel="0" collapsed="false">
      <c r="A160" s="210" t="s">
        <v>494</v>
      </c>
      <c r="B160" s="195" t="s">
        <v>126</v>
      </c>
      <c r="C160" s="196" t="s">
        <v>26</v>
      </c>
      <c r="D160" s="196" t="n">
        <v>4025</v>
      </c>
      <c r="E160" s="197"/>
      <c r="F160" s="197"/>
      <c r="G160" s="197"/>
      <c r="H160" s="197"/>
      <c r="I160" s="197"/>
      <c r="J160" s="208"/>
      <c r="K160" s="197"/>
      <c r="L160" s="204"/>
      <c r="M160" s="225"/>
    </row>
    <row r="161" s="201" customFormat="true" ht="18" hidden="false" customHeight="true" outlineLevel="0" collapsed="false">
      <c r="A161" s="210"/>
      <c r="B161" s="212" t="s">
        <v>29</v>
      </c>
      <c r="C161" s="196" t="s">
        <v>30</v>
      </c>
      <c r="D161" s="196" t="n">
        <v>1</v>
      </c>
      <c r="E161" s="197" t="n">
        <v>0.015</v>
      </c>
      <c r="F161" s="197" t="n">
        <f aca="false">SUM(F145:F160)</f>
        <v>0</v>
      </c>
      <c r="G161" s="197" t="n">
        <f aca="false">SUM(G145:G160)</f>
        <v>0</v>
      </c>
      <c r="H161" s="197" t="n">
        <v>0</v>
      </c>
      <c r="I161" s="197" t="n">
        <v>0.015</v>
      </c>
      <c r="J161" s="208" t="n">
        <v>0</v>
      </c>
      <c r="K161" s="197" t="s">
        <v>128</v>
      </c>
      <c r="L161" s="204" t="s">
        <v>28</v>
      </c>
      <c r="M161" s="225"/>
    </row>
    <row r="162" s="201" customFormat="true" ht="18" hidden="false" customHeight="true" outlineLevel="0" collapsed="false">
      <c r="A162" s="210"/>
      <c r="B162" s="212" t="s">
        <v>66</v>
      </c>
      <c r="C162" s="196" t="s">
        <v>30</v>
      </c>
      <c r="D162" s="196" t="n">
        <v>1</v>
      </c>
      <c r="E162" s="197" t="n">
        <v>0.01</v>
      </c>
      <c r="F162" s="197" t="n">
        <f aca="false">SUM(F146:F161)</f>
        <v>0</v>
      </c>
      <c r="G162" s="197" t="n">
        <f aca="false">SUM(G146:G161)</f>
        <v>0</v>
      </c>
      <c r="H162" s="197" t="n">
        <v>0</v>
      </c>
      <c r="I162" s="197" t="n">
        <v>0.01</v>
      </c>
      <c r="J162" s="208" t="n">
        <v>0</v>
      </c>
      <c r="K162" s="197" t="s">
        <v>128</v>
      </c>
      <c r="L162" s="204" t="s">
        <v>46</v>
      </c>
      <c r="M162" s="225"/>
    </row>
    <row r="163" s="201" customFormat="true" ht="18" hidden="false" customHeight="true" outlineLevel="0" collapsed="false">
      <c r="A163" s="210"/>
      <c r="B163" s="212" t="s">
        <v>32</v>
      </c>
      <c r="C163" s="196" t="s">
        <v>30</v>
      </c>
      <c r="D163" s="196" t="n">
        <v>1</v>
      </c>
      <c r="E163" s="197" t="n">
        <v>0.007</v>
      </c>
      <c r="F163" s="197" t="n">
        <f aca="false">SUM(F147:F162)</f>
        <v>0</v>
      </c>
      <c r="G163" s="197" t="n">
        <f aca="false">SUM(G147:G162)</f>
        <v>0</v>
      </c>
      <c r="H163" s="197" t="n">
        <v>0</v>
      </c>
      <c r="I163" s="197" t="n">
        <v>0.007</v>
      </c>
      <c r="J163" s="208" t="n">
        <v>0</v>
      </c>
      <c r="K163" s="197" t="s">
        <v>128</v>
      </c>
      <c r="L163" s="204" t="s">
        <v>470</v>
      </c>
      <c r="M163" s="225"/>
    </row>
    <row r="164" s="201" customFormat="true" ht="18" hidden="false" customHeight="true" outlineLevel="0" collapsed="false">
      <c r="A164" s="205" t="s">
        <v>33</v>
      </c>
      <c r="B164" s="205"/>
      <c r="C164" s="206"/>
      <c r="D164" s="207"/>
      <c r="E164" s="218" t="n">
        <f aca="false">SUM(E161:E163)</f>
        <v>0.032</v>
      </c>
      <c r="F164" s="218" t="n">
        <f aca="false">SUM(F148:F163)</f>
        <v>0</v>
      </c>
      <c r="G164" s="218" t="n">
        <f aca="false">SUM(G148:G163)</f>
        <v>0</v>
      </c>
      <c r="H164" s="218" t="n">
        <v>0</v>
      </c>
      <c r="I164" s="218" t="n">
        <f aca="false">SUM(I161:I163)</f>
        <v>0.032</v>
      </c>
      <c r="J164" s="215" t="n">
        <v>0</v>
      </c>
      <c r="K164" s="197"/>
      <c r="L164" s="204"/>
      <c r="M164" s="225"/>
    </row>
    <row r="165" s="201" customFormat="true" ht="18" hidden="false" customHeight="true" outlineLevel="0" collapsed="false">
      <c r="A165" s="226" t="n">
        <v>10606</v>
      </c>
      <c r="B165" s="227" t="s">
        <v>495</v>
      </c>
      <c r="C165" s="228" t="s">
        <v>26</v>
      </c>
      <c r="D165" s="207" t="s">
        <v>496</v>
      </c>
      <c r="E165" s="197"/>
      <c r="F165" s="197"/>
      <c r="G165" s="197"/>
      <c r="H165" s="197"/>
      <c r="I165" s="197"/>
      <c r="J165" s="208"/>
      <c r="K165" s="197"/>
      <c r="L165" s="204"/>
      <c r="M165" s="225"/>
    </row>
    <row r="166" s="201" customFormat="true" ht="18" hidden="false" customHeight="true" outlineLevel="0" collapsed="false">
      <c r="A166" s="229"/>
      <c r="B166" s="230" t="s">
        <v>29</v>
      </c>
      <c r="C166" s="228" t="s">
        <v>30</v>
      </c>
      <c r="D166" s="194" t="s">
        <v>497</v>
      </c>
      <c r="E166" s="197" t="n">
        <v>0.01</v>
      </c>
      <c r="F166" s="197" t="n">
        <f aca="false">SUM(F150:F165)</f>
        <v>0</v>
      </c>
      <c r="G166" s="197" t="n">
        <f aca="false">SUM(G150:G165)</f>
        <v>0</v>
      </c>
      <c r="H166" s="197" t="n">
        <v>0</v>
      </c>
      <c r="I166" s="197" t="n">
        <v>0.01</v>
      </c>
      <c r="J166" s="208" t="n">
        <v>0</v>
      </c>
      <c r="K166" s="197" t="s">
        <v>498</v>
      </c>
      <c r="L166" s="204" t="s">
        <v>46</v>
      </c>
      <c r="M166" s="225"/>
    </row>
    <row r="167" s="201" customFormat="true" ht="18" hidden="false" customHeight="true" outlineLevel="0" collapsed="false">
      <c r="A167" s="229"/>
      <c r="B167" s="230" t="s">
        <v>66</v>
      </c>
      <c r="C167" s="228" t="s">
        <v>30</v>
      </c>
      <c r="D167" s="194" t="s">
        <v>497</v>
      </c>
      <c r="E167" s="197" t="n">
        <v>0.008</v>
      </c>
      <c r="F167" s="197" t="n">
        <f aca="false">SUM(F151:F166)</f>
        <v>0</v>
      </c>
      <c r="G167" s="197" t="n">
        <f aca="false">SUM(G151:G166)</f>
        <v>0</v>
      </c>
      <c r="H167" s="197" t="n">
        <v>0</v>
      </c>
      <c r="I167" s="197" t="n">
        <v>0.008</v>
      </c>
      <c r="J167" s="208" t="n">
        <v>0</v>
      </c>
      <c r="K167" s="197" t="s">
        <v>498</v>
      </c>
      <c r="L167" s="204" t="s">
        <v>46</v>
      </c>
      <c r="M167" s="225"/>
    </row>
    <row r="168" s="201" customFormat="true" ht="18" hidden="false" customHeight="true" outlineLevel="0" collapsed="false">
      <c r="A168" s="229"/>
      <c r="B168" s="230" t="s">
        <v>32</v>
      </c>
      <c r="C168" s="228" t="s">
        <v>30</v>
      </c>
      <c r="D168" s="194" t="s">
        <v>497</v>
      </c>
      <c r="E168" s="197" t="n">
        <v>0.007</v>
      </c>
      <c r="F168" s="197" t="n">
        <f aca="false">SUM(F152:F167)</f>
        <v>0</v>
      </c>
      <c r="G168" s="197" t="n">
        <f aca="false">SUM(G152:G167)</f>
        <v>0</v>
      </c>
      <c r="H168" s="197" t="n">
        <v>0</v>
      </c>
      <c r="I168" s="197" t="n">
        <v>0.007</v>
      </c>
      <c r="J168" s="208" t="n">
        <v>0</v>
      </c>
      <c r="K168" s="197" t="s">
        <v>498</v>
      </c>
      <c r="L168" s="204" t="s">
        <v>469</v>
      </c>
      <c r="M168" s="225"/>
    </row>
    <row r="169" s="201" customFormat="true" ht="18" hidden="false" customHeight="true" outlineLevel="0" collapsed="false">
      <c r="A169" s="229"/>
      <c r="B169" s="231" t="s">
        <v>33</v>
      </c>
      <c r="C169" s="228"/>
      <c r="D169" s="194"/>
      <c r="E169" s="218" t="n">
        <f aca="false">SUM(E166:E168)</f>
        <v>0.025</v>
      </c>
      <c r="F169" s="218" t="n">
        <f aca="false">SUM(F153:F168)</f>
        <v>0</v>
      </c>
      <c r="G169" s="218" t="n">
        <f aca="false">SUM(G153:G168)</f>
        <v>0</v>
      </c>
      <c r="H169" s="218" t="n">
        <v>0</v>
      </c>
      <c r="I169" s="218" t="n">
        <f aca="false">SUM(I166:I168)</f>
        <v>0.025</v>
      </c>
      <c r="J169" s="215" t="n">
        <v>0</v>
      </c>
      <c r="K169" s="197"/>
      <c r="L169" s="204"/>
      <c r="M169" s="225"/>
    </row>
    <row r="170" s="201" customFormat="true" ht="18" hidden="false" customHeight="true" outlineLevel="0" collapsed="false">
      <c r="A170" s="226" t="n">
        <v>10971</v>
      </c>
      <c r="B170" s="227" t="s">
        <v>499</v>
      </c>
      <c r="C170" s="228" t="s">
        <v>26</v>
      </c>
      <c r="D170" s="194" t="s">
        <v>500</v>
      </c>
      <c r="E170" s="197"/>
      <c r="F170" s="197"/>
      <c r="G170" s="197"/>
      <c r="H170" s="197"/>
      <c r="I170" s="197"/>
      <c r="J170" s="208"/>
      <c r="K170" s="197"/>
      <c r="L170" s="204"/>
      <c r="M170" s="225"/>
    </row>
    <row r="171" s="201" customFormat="true" ht="18" hidden="false" customHeight="true" outlineLevel="0" collapsed="false">
      <c r="A171" s="229"/>
      <c r="B171" s="232" t="s">
        <v>29</v>
      </c>
      <c r="C171" s="228" t="s">
        <v>30</v>
      </c>
      <c r="D171" s="194" t="s">
        <v>497</v>
      </c>
      <c r="E171" s="197" t="n">
        <v>0.011</v>
      </c>
      <c r="F171" s="197" t="n">
        <f aca="false">SUM(F155:F170)</f>
        <v>0</v>
      </c>
      <c r="G171" s="197" t="n">
        <f aca="false">SUM(G155:G170)</f>
        <v>0</v>
      </c>
      <c r="H171" s="197" t="n">
        <v>0</v>
      </c>
      <c r="I171" s="197" t="n">
        <v>0.011</v>
      </c>
      <c r="J171" s="208" t="n">
        <v>0</v>
      </c>
      <c r="K171" s="197" t="s">
        <v>501</v>
      </c>
      <c r="L171" s="204" t="s">
        <v>38</v>
      </c>
      <c r="M171" s="225"/>
    </row>
    <row r="172" s="201" customFormat="true" ht="18" hidden="false" customHeight="true" outlineLevel="0" collapsed="false">
      <c r="A172" s="229"/>
      <c r="B172" s="232" t="s">
        <v>66</v>
      </c>
      <c r="C172" s="228" t="s">
        <v>30</v>
      </c>
      <c r="D172" s="194" t="s">
        <v>497</v>
      </c>
      <c r="E172" s="197" t="n">
        <v>0.008</v>
      </c>
      <c r="F172" s="197" t="n">
        <f aca="false">SUM(F156:F171)</f>
        <v>0</v>
      </c>
      <c r="G172" s="197" t="n">
        <f aca="false">SUM(G156:G171)</f>
        <v>0</v>
      </c>
      <c r="H172" s="197" t="n">
        <v>0</v>
      </c>
      <c r="I172" s="197" t="n">
        <v>0.008</v>
      </c>
      <c r="J172" s="208" t="n">
        <v>0</v>
      </c>
      <c r="K172" s="197" t="s">
        <v>501</v>
      </c>
      <c r="L172" s="204" t="s">
        <v>46</v>
      </c>
      <c r="M172" s="225"/>
    </row>
    <row r="173" s="201" customFormat="true" ht="18" hidden="false" customHeight="true" outlineLevel="0" collapsed="false">
      <c r="A173" s="229"/>
      <c r="B173" s="232" t="s">
        <v>32</v>
      </c>
      <c r="C173" s="228" t="s">
        <v>30</v>
      </c>
      <c r="D173" s="194" t="s">
        <v>497</v>
      </c>
      <c r="E173" s="197" t="n">
        <v>0.007</v>
      </c>
      <c r="F173" s="197" t="n">
        <f aca="false">SUM(F157:F172)</f>
        <v>0</v>
      </c>
      <c r="G173" s="197" t="n">
        <f aca="false">SUM(G157:G172)</f>
        <v>0</v>
      </c>
      <c r="H173" s="197" t="n">
        <v>0</v>
      </c>
      <c r="I173" s="197" t="n">
        <v>0.007</v>
      </c>
      <c r="J173" s="208" t="n">
        <v>0</v>
      </c>
      <c r="K173" s="197" t="s">
        <v>501</v>
      </c>
      <c r="L173" s="204" t="s">
        <v>28</v>
      </c>
      <c r="M173" s="225"/>
    </row>
    <row r="174" s="201" customFormat="true" ht="18" hidden="false" customHeight="true" outlineLevel="0" collapsed="false">
      <c r="A174" s="229"/>
      <c r="B174" s="231" t="s">
        <v>33</v>
      </c>
      <c r="C174" s="228"/>
      <c r="D174" s="194"/>
      <c r="E174" s="218" t="n">
        <f aca="false">SUM(E171:E173)</f>
        <v>0.026</v>
      </c>
      <c r="F174" s="218" t="n">
        <f aca="false">SUM(F158:F173)</f>
        <v>0</v>
      </c>
      <c r="G174" s="218" t="n">
        <f aca="false">SUM(G158:G173)</f>
        <v>0</v>
      </c>
      <c r="H174" s="218" t="n">
        <v>0</v>
      </c>
      <c r="I174" s="218" t="n">
        <f aca="false">SUM(I171:I173)</f>
        <v>0.026</v>
      </c>
      <c r="J174" s="215" t="n">
        <v>0</v>
      </c>
      <c r="K174" s="197"/>
      <c r="L174" s="204"/>
      <c r="M174" s="225"/>
    </row>
    <row r="175" s="201" customFormat="true" ht="18" hidden="false" customHeight="true" outlineLevel="0" collapsed="false">
      <c r="A175" s="233" t="n">
        <v>11336</v>
      </c>
      <c r="B175" s="234" t="s">
        <v>502</v>
      </c>
      <c r="C175" s="228" t="s">
        <v>26</v>
      </c>
      <c r="D175" s="194" t="s">
        <v>503</v>
      </c>
      <c r="E175" s="197"/>
      <c r="F175" s="197" t="n">
        <f aca="false">SUM(F159:F174)</f>
        <v>0</v>
      </c>
      <c r="G175" s="197" t="n">
        <f aca="false">SUM(G159:G174)</f>
        <v>0</v>
      </c>
      <c r="H175" s="197" t="n">
        <v>0</v>
      </c>
      <c r="I175" s="197"/>
      <c r="J175" s="208" t="n">
        <v>0</v>
      </c>
      <c r="K175" s="197"/>
      <c r="L175" s="204"/>
      <c r="M175" s="225"/>
    </row>
    <row r="176" s="201" customFormat="true" ht="18" hidden="false" customHeight="true" outlineLevel="0" collapsed="false">
      <c r="A176" s="229"/>
      <c r="B176" s="232" t="s">
        <v>66</v>
      </c>
      <c r="C176" s="228" t="s">
        <v>30</v>
      </c>
      <c r="D176" s="194" t="s">
        <v>497</v>
      </c>
      <c r="E176" s="197" t="n">
        <v>0.0135</v>
      </c>
      <c r="F176" s="197" t="n">
        <f aca="false">SUM(F161:F175)</f>
        <v>0</v>
      </c>
      <c r="G176" s="197" t="n">
        <f aca="false">SUM(G161:G175)</f>
        <v>0</v>
      </c>
      <c r="H176" s="197" t="n">
        <v>0</v>
      </c>
      <c r="I176" s="197" t="n">
        <v>0.0135</v>
      </c>
      <c r="J176" s="208" t="n">
        <v>0</v>
      </c>
      <c r="K176" s="197" t="s">
        <v>504</v>
      </c>
      <c r="L176" s="204" t="s">
        <v>46</v>
      </c>
      <c r="M176" s="225"/>
    </row>
    <row r="177" s="201" customFormat="true" ht="18" hidden="false" customHeight="true" outlineLevel="0" collapsed="false">
      <c r="A177" s="229"/>
      <c r="B177" s="232" t="s">
        <v>32</v>
      </c>
      <c r="C177" s="228" t="s">
        <v>30</v>
      </c>
      <c r="D177" s="194" t="s">
        <v>497</v>
      </c>
      <c r="E177" s="197" t="n">
        <v>0.0112</v>
      </c>
      <c r="F177" s="197" t="n">
        <f aca="false">SUM(F162:F176)</f>
        <v>0</v>
      </c>
      <c r="G177" s="197" t="n">
        <f aca="false">SUM(G162:G176)</f>
        <v>0</v>
      </c>
      <c r="H177" s="197" t="n">
        <v>0</v>
      </c>
      <c r="I177" s="197" t="n">
        <v>0.0112</v>
      </c>
      <c r="J177" s="208" t="n">
        <v>0</v>
      </c>
      <c r="K177" s="197" t="s">
        <v>504</v>
      </c>
      <c r="L177" s="204" t="s">
        <v>28</v>
      </c>
      <c r="M177" s="225"/>
    </row>
    <row r="178" s="201" customFormat="true" ht="18" hidden="false" customHeight="true" outlineLevel="0" collapsed="false">
      <c r="A178" s="229"/>
      <c r="B178" s="231" t="s">
        <v>33</v>
      </c>
      <c r="C178" s="228"/>
      <c r="D178" s="194"/>
      <c r="E178" s="218" t="n">
        <f aca="false">SUM(E176:E177)</f>
        <v>0.0247</v>
      </c>
      <c r="F178" s="218" t="n">
        <v>0</v>
      </c>
      <c r="G178" s="218" t="n">
        <v>0</v>
      </c>
      <c r="H178" s="218" t="n">
        <v>0</v>
      </c>
      <c r="I178" s="218" t="n">
        <f aca="false">I176+I177</f>
        <v>0.0247</v>
      </c>
      <c r="J178" s="215" t="n">
        <v>0</v>
      </c>
      <c r="K178" s="197"/>
      <c r="L178" s="204"/>
      <c r="M178" s="225"/>
    </row>
    <row r="179" s="201" customFormat="true" ht="18" hidden="false" customHeight="true" outlineLevel="0" collapsed="false">
      <c r="A179" s="226" t="n">
        <v>11701</v>
      </c>
      <c r="B179" s="227" t="s">
        <v>505</v>
      </c>
      <c r="C179" s="228" t="s">
        <v>26</v>
      </c>
      <c r="D179" s="194" t="s">
        <v>506</v>
      </c>
      <c r="E179" s="197"/>
      <c r="F179" s="197"/>
      <c r="G179" s="197"/>
      <c r="H179" s="197"/>
      <c r="I179" s="197"/>
      <c r="J179" s="208"/>
      <c r="K179" s="197"/>
      <c r="L179" s="204"/>
      <c r="M179" s="225"/>
    </row>
    <row r="180" s="201" customFormat="true" ht="18" hidden="false" customHeight="true" outlineLevel="0" collapsed="false">
      <c r="A180" s="229"/>
      <c r="B180" s="232" t="s">
        <v>29</v>
      </c>
      <c r="C180" s="228" t="s">
        <v>30</v>
      </c>
      <c r="D180" s="194" t="s">
        <v>497</v>
      </c>
      <c r="E180" s="197" t="n">
        <v>0.011</v>
      </c>
      <c r="F180" s="197" t="n">
        <v>0</v>
      </c>
      <c r="G180" s="197" t="n">
        <v>0</v>
      </c>
      <c r="H180" s="197" t="n">
        <v>0</v>
      </c>
      <c r="I180" s="197" t="n">
        <v>0.011</v>
      </c>
      <c r="J180" s="208" t="n">
        <v>0</v>
      </c>
      <c r="K180" s="197" t="s">
        <v>507</v>
      </c>
      <c r="L180" s="204" t="s">
        <v>38</v>
      </c>
      <c r="M180" s="225"/>
    </row>
    <row r="181" s="201" customFormat="true" ht="18" hidden="false" customHeight="true" outlineLevel="0" collapsed="false">
      <c r="A181" s="229"/>
      <c r="B181" s="232" t="s">
        <v>66</v>
      </c>
      <c r="C181" s="228" t="s">
        <v>30</v>
      </c>
      <c r="D181" s="194" t="s">
        <v>497</v>
      </c>
      <c r="E181" s="197" t="n">
        <v>0.008</v>
      </c>
      <c r="F181" s="197" t="n">
        <v>0</v>
      </c>
      <c r="G181" s="197" t="n">
        <v>0</v>
      </c>
      <c r="H181" s="197" t="n">
        <v>0</v>
      </c>
      <c r="I181" s="197" t="n">
        <v>0.008</v>
      </c>
      <c r="J181" s="208" t="n">
        <v>0</v>
      </c>
      <c r="K181" s="197" t="s">
        <v>507</v>
      </c>
      <c r="L181" s="204" t="s">
        <v>46</v>
      </c>
      <c r="M181" s="225"/>
    </row>
    <row r="182" s="201" customFormat="true" ht="18" hidden="false" customHeight="true" outlineLevel="0" collapsed="false">
      <c r="A182" s="229"/>
      <c r="B182" s="232" t="s">
        <v>32</v>
      </c>
      <c r="C182" s="228" t="s">
        <v>30</v>
      </c>
      <c r="D182" s="194" t="s">
        <v>497</v>
      </c>
      <c r="E182" s="197" t="n">
        <v>0.007</v>
      </c>
      <c r="F182" s="197" t="n">
        <v>0</v>
      </c>
      <c r="G182" s="197" t="n">
        <v>0</v>
      </c>
      <c r="H182" s="197" t="n">
        <v>0</v>
      </c>
      <c r="I182" s="197" t="n">
        <v>0.007</v>
      </c>
      <c r="J182" s="208" t="n">
        <v>0</v>
      </c>
      <c r="K182" s="197" t="s">
        <v>507</v>
      </c>
      <c r="L182" s="204" t="s">
        <v>472</v>
      </c>
      <c r="M182" s="225"/>
    </row>
    <row r="183" s="201" customFormat="true" ht="18" hidden="false" customHeight="true" outlineLevel="0" collapsed="false">
      <c r="A183" s="229"/>
      <c r="B183" s="231" t="s">
        <v>33</v>
      </c>
      <c r="C183" s="228"/>
      <c r="D183" s="194"/>
      <c r="E183" s="218" t="n">
        <f aca="false">SUM(E180:E182)</f>
        <v>0.026</v>
      </c>
      <c r="F183" s="218" t="n">
        <f aca="false">SUM(F163:F177)</f>
        <v>0</v>
      </c>
      <c r="G183" s="218" t="n">
        <f aca="false">SUM(G163:G177)</f>
        <v>0</v>
      </c>
      <c r="H183" s="218" t="n">
        <v>0</v>
      </c>
      <c r="I183" s="218" t="n">
        <f aca="false">SUM(I180:I182)</f>
        <v>0.026</v>
      </c>
      <c r="J183" s="215" t="n">
        <v>0</v>
      </c>
      <c r="K183" s="197"/>
      <c r="L183" s="204"/>
      <c r="M183" s="225"/>
    </row>
    <row r="184" s="201" customFormat="true" ht="18" hidden="false" customHeight="true" outlineLevel="0" collapsed="false">
      <c r="A184" s="226" t="n">
        <v>12067</v>
      </c>
      <c r="B184" s="227" t="s">
        <v>508</v>
      </c>
      <c r="C184" s="228" t="s">
        <v>26</v>
      </c>
      <c r="D184" s="194" t="s">
        <v>509</v>
      </c>
      <c r="E184" s="197"/>
      <c r="F184" s="197"/>
      <c r="G184" s="197"/>
      <c r="H184" s="197"/>
      <c r="I184" s="197"/>
      <c r="J184" s="208"/>
      <c r="K184" s="197"/>
      <c r="L184" s="204"/>
      <c r="M184" s="225"/>
    </row>
    <row r="185" s="201" customFormat="true" ht="18" hidden="false" customHeight="true" outlineLevel="0" collapsed="false">
      <c r="A185" s="229"/>
      <c r="B185" s="232" t="s">
        <v>29</v>
      </c>
      <c r="C185" s="228" t="s">
        <v>30</v>
      </c>
      <c r="D185" s="194" t="s">
        <v>497</v>
      </c>
      <c r="E185" s="197" t="n">
        <v>0.011</v>
      </c>
      <c r="F185" s="197" t="n">
        <v>0</v>
      </c>
      <c r="G185" s="197" t="n">
        <v>0</v>
      </c>
      <c r="H185" s="197" t="n">
        <v>0</v>
      </c>
      <c r="I185" s="197" t="n">
        <v>0.011</v>
      </c>
      <c r="J185" s="208" t="n">
        <v>0</v>
      </c>
      <c r="K185" s="197" t="s">
        <v>510</v>
      </c>
      <c r="L185" s="204" t="s">
        <v>38</v>
      </c>
      <c r="M185" s="225"/>
    </row>
    <row r="186" s="201" customFormat="true" ht="18" hidden="false" customHeight="true" outlineLevel="0" collapsed="false">
      <c r="A186" s="229"/>
      <c r="B186" s="232" t="s">
        <v>66</v>
      </c>
      <c r="C186" s="228" t="s">
        <v>30</v>
      </c>
      <c r="D186" s="194" t="s">
        <v>497</v>
      </c>
      <c r="E186" s="197" t="n">
        <v>0.008</v>
      </c>
      <c r="F186" s="197" t="n">
        <v>0</v>
      </c>
      <c r="G186" s="197" t="n">
        <v>0</v>
      </c>
      <c r="H186" s="197" t="n">
        <v>0</v>
      </c>
      <c r="I186" s="197" t="n">
        <v>0.008</v>
      </c>
      <c r="J186" s="208" t="n">
        <v>0</v>
      </c>
      <c r="K186" s="197" t="s">
        <v>510</v>
      </c>
      <c r="L186" s="204" t="s">
        <v>46</v>
      </c>
      <c r="M186" s="225"/>
    </row>
    <row r="187" s="201" customFormat="true" ht="18" hidden="false" customHeight="true" outlineLevel="0" collapsed="false">
      <c r="A187" s="229"/>
      <c r="B187" s="232" t="s">
        <v>32</v>
      </c>
      <c r="C187" s="228" t="s">
        <v>30</v>
      </c>
      <c r="D187" s="194" t="s">
        <v>497</v>
      </c>
      <c r="E187" s="197" t="n">
        <v>0.007</v>
      </c>
      <c r="F187" s="197" t="n">
        <v>0</v>
      </c>
      <c r="G187" s="197" t="n">
        <v>0</v>
      </c>
      <c r="H187" s="197" t="n">
        <v>0</v>
      </c>
      <c r="I187" s="197" t="n">
        <v>0.007</v>
      </c>
      <c r="J187" s="208" t="n">
        <v>0</v>
      </c>
      <c r="K187" s="197" t="s">
        <v>510</v>
      </c>
      <c r="L187" s="204" t="s">
        <v>484</v>
      </c>
      <c r="M187" s="225"/>
    </row>
    <row r="188" s="201" customFormat="true" ht="18" hidden="false" customHeight="true" outlineLevel="0" collapsed="false">
      <c r="A188" s="229"/>
      <c r="B188" s="231" t="s">
        <v>33</v>
      </c>
      <c r="C188" s="228"/>
      <c r="D188" s="194"/>
      <c r="E188" s="218" t="n">
        <f aca="false">SUM(E185:E187)</f>
        <v>0.026</v>
      </c>
      <c r="F188" s="218" t="n">
        <f aca="false">SUM(F168:F182)</f>
        <v>0</v>
      </c>
      <c r="G188" s="218" t="n">
        <f aca="false">SUM(G168:G182)</f>
        <v>0</v>
      </c>
      <c r="H188" s="218" t="n">
        <v>0</v>
      </c>
      <c r="I188" s="218" t="n">
        <f aca="false">SUM(I185:I187)</f>
        <v>0.026</v>
      </c>
      <c r="J188" s="215" t="n">
        <v>0</v>
      </c>
      <c r="K188" s="197"/>
      <c r="L188" s="204"/>
      <c r="M188" s="225"/>
    </row>
    <row r="189" s="201" customFormat="true" ht="18" hidden="false" customHeight="true" outlineLevel="0" collapsed="false">
      <c r="A189" s="205" t="s">
        <v>144</v>
      </c>
      <c r="B189" s="205"/>
      <c r="C189" s="206"/>
      <c r="D189" s="207"/>
      <c r="E189" s="235" t="n">
        <f aca="false">E25+E30+E35+E40+E45+E50+E55+E60+E64+E69+E74+E79+E84+E89+E94+E99+E104+E109+E114+E119+E124+E129+E134+E139+E144+E154+E159+E164+E169+E174+E178+E183+E188</f>
        <v>1.1461</v>
      </c>
      <c r="F189" s="235" t="n">
        <f aca="false">F25+F30+F35+F40+F45+F50+F55+F60+F64+F69+F74+F79+F84+F89+F94+F99+F104+F109+F114+F119+F124+F129+F134+F139+F144+F154+F159+F164+F169+F174+F178+F183+F188</f>
        <v>0</v>
      </c>
      <c r="G189" s="235" t="n">
        <f aca="false">G25+G30+G35+G40+G45+G50+G55+G60+G64+G69+G74+G79+G84+G89+G94+G99+G104+G109+G114+G119+G124+G129+G134+G139+G144+G154+G159+G164+G169+G174+G178+G183+G188</f>
        <v>0</v>
      </c>
      <c r="H189" s="235" t="n">
        <f aca="false">H25+H30+H35+H40+H45+H50+H55+H60+H64+H69+H74+H79+H84+H89+H94+H99+H104+H109+H114+H119+H124+H129+H134+H139+H144+H154+H159+H164+H169+H174+H178+H183+H188</f>
        <v>0</v>
      </c>
      <c r="I189" s="235" t="n">
        <f aca="false">I25+I30+I35+I40+I45+I50+I55+I60+I64+I69+I74+I79+I84+I89+I94+I99+I104+I109+I114+I119+I124+I129+I134+I139+I144+I154+I159+I164+I169+I174+I178+I183+I188</f>
        <v>1.1461</v>
      </c>
      <c r="J189" s="235" t="n">
        <f aca="false">J25+J30+J35+J40+J45+J50+J55+J60+J64+J69+J74+J79+J84+J89+J94+J99+J104+J109+J114+J119+J124+J129+J134+J139+J144+J154+J159+J164+J169+J174+J178+J183+J188</f>
        <v>0</v>
      </c>
      <c r="K189" s="197"/>
      <c r="L189" s="204"/>
      <c r="M189" s="225"/>
    </row>
    <row r="190" s="201" customFormat="true" ht="18" hidden="false" customHeight="true" outlineLevel="0" collapsed="false">
      <c r="A190" s="236" t="s">
        <v>511</v>
      </c>
      <c r="B190" s="236"/>
      <c r="C190" s="236"/>
      <c r="D190" s="236"/>
      <c r="E190" s="236"/>
      <c r="F190" s="236"/>
      <c r="G190" s="236"/>
      <c r="H190" s="236"/>
      <c r="I190" s="236"/>
      <c r="J190" s="236"/>
      <c r="K190" s="236"/>
      <c r="L190" s="237"/>
      <c r="M190" s="238"/>
    </row>
    <row r="191" s="201" customFormat="true" ht="19.5" hidden="false" customHeight="true" outlineLevel="0" collapsed="false">
      <c r="A191" s="202" t="s">
        <v>24</v>
      </c>
      <c r="B191" s="203" t="s">
        <v>512</v>
      </c>
      <c r="C191" s="196" t="s">
        <v>30</v>
      </c>
      <c r="D191" s="196" t="n">
        <v>89</v>
      </c>
      <c r="E191" s="197" t="n">
        <v>0.618</v>
      </c>
      <c r="F191" s="197" t="n">
        <v>0</v>
      </c>
      <c r="G191" s="197" t="n">
        <v>0</v>
      </c>
      <c r="H191" s="197" t="n">
        <v>0</v>
      </c>
      <c r="I191" s="197" t="n">
        <v>0.618</v>
      </c>
      <c r="J191" s="197" t="n">
        <v>0</v>
      </c>
      <c r="K191" s="198" t="s">
        <v>135</v>
      </c>
      <c r="L191" s="204" t="s">
        <v>46</v>
      </c>
      <c r="M191" s="209"/>
    </row>
    <row r="192" s="201" customFormat="true" ht="19.5" hidden="false" customHeight="true" outlineLevel="0" collapsed="false">
      <c r="A192" s="202" t="s">
        <v>34</v>
      </c>
      <c r="B192" s="203" t="s">
        <v>513</v>
      </c>
      <c r="C192" s="196" t="s">
        <v>30</v>
      </c>
      <c r="D192" s="196" t="n">
        <v>109</v>
      </c>
      <c r="E192" s="197" t="n">
        <v>0.81</v>
      </c>
      <c r="F192" s="197" t="n">
        <v>0</v>
      </c>
      <c r="G192" s="197" t="n">
        <v>0</v>
      </c>
      <c r="H192" s="197" t="n">
        <v>0</v>
      </c>
      <c r="I192" s="197" t="n">
        <v>0.81</v>
      </c>
      <c r="J192" s="197" t="n">
        <v>0</v>
      </c>
      <c r="K192" s="198" t="s">
        <v>135</v>
      </c>
      <c r="L192" s="204" t="s">
        <v>28</v>
      </c>
      <c r="M192" s="209"/>
    </row>
    <row r="193" s="201" customFormat="true" ht="20.25" hidden="false" customHeight="true" outlineLevel="0" collapsed="false">
      <c r="A193" s="202" t="s">
        <v>34</v>
      </c>
      <c r="B193" s="203" t="s">
        <v>134</v>
      </c>
      <c r="C193" s="196" t="s">
        <v>30</v>
      </c>
      <c r="D193" s="196" t="n">
        <v>109</v>
      </c>
      <c r="E193" s="197" t="n">
        <v>0.755</v>
      </c>
      <c r="F193" s="197" t="n">
        <v>0</v>
      </c>
      <c r="G193" s="197" t="n">
        <v>0</v>
      </c>
      <c r="H193" s="197" t="n">
        <v>0</v>
      </c>
      <c r="I193" s="197" t="n">
        <v>0.755</v>
      </c>
      <c r="J193" s="197" t="n">
        <v>0</v>
      </c>
      <c r="K193" s="198" t="s">
        <v>135</v>
      </c>
      <c r="L193" s="204" t="s">
        <v>46</v>
      </c>
      <c r="M193" s="209"/>
    </row>
    <row r="194" s="201" customFormat="true" ht="18" hidden="false" customHeight="true" outlineLevel="0" collapsed="false">
      <c r="A194" s="202" t="s">
        <v>40</v>
      </c>
      <c r="B194" s="239" t="s">
        <v>136</v>
      </c>
      <c r="C194" s="228" t="s">
        <v>30</v>
      </c>
      <c r="D194" s="194" t="s">
        <v>514</v>
      </c>
      <c r="E194" s="197" t="n">
        <v>0.31</v>
      </c>
      <c r="F194" s="197" t="n">
        <v>0</v>
      </c>
      <c r="G194" s="197" t="n">
        <v>0</v>
      </c>
      <c r="H194" s="197" t="n">
        <v>0</v>
      </c>
      <c r="I194" s="197" t="n">
        <v>0.31</v>
      </c>
      <c r="J194" s="197" t="n">
        <v>0</v>
      </c>
      <c r="K194" s="198" t="s">
        <v>135</v>
      </c>
      <c r="L194" s="204" t="s">
        <v>28</v>
      </c>
      <c r="M194" s="197"/>
    </row>
    <row r="195" s="201" customFormat="true" ht="26.25" hidden="false" customHeight="true" outlineLevel="0" collapsed="false">
      <c r="A195" s="222" t="s">
        <v>150</v>
      </c>
      <c r="B195" s="222"/>
      <c r="C195" s="206"/>
      <c r="D195" s="207"/>
      <c r="E195" s="218" t="n">
        <f aca="false">SUM(E191:E194)</f>
        <v>2.493</v>
      </c>
      <c r="F195" s="197" t="n">
        <v>0</v>
      </c>
      <c r="G195" s="197" t="n">
        <v>0</v>
      </c>
      <c r="H195" s="197" t="n">
        <v>0</v>
      </c>
      <c r="I195" s="240" t="n">
        <f aca="false">SUM(I191:I194)</f>
        <v>2.493</v>
      </c>
      <c r="J195" s="208" t="n">
        <v>0</v>
      </c>
      <c r="K195" s="197"/>
      <c r="L195" s="204"/>
      <c r="M195" s="209"/>
    </row>
    <row r="196" s="201" customFormat="true" ht="19.5" hidden="false" customHeight="true" outlineLevel="0" collapsed="false">
      <c r="A196" s="205" t="s">
        <v>144</v>
      </c>
      <c r="B196" s="205"/>
      <c r="C196" s="206"/>
      <c r="D196" s="207"/>
      <c r="E196" s="240" t="n">
        <f aca="false">E195</f>
        <v>2.493</v>
      </c>
      <c r="F196" s="197" t="n">
        <v>0</v>
      </c>
      <c r="G196" s="197" t="n">
        <v>0</v>
      </c>
      <c r="H196" s="197" t="n">
        <v>0</v>
      </c>
      <c r="I196" s="197" t="n">
        <f aca="false">I195</f>
        <v>2.493</v>
      </c>
      <c r="J196" s="208" t="n">
        <v>0</v>
      </c>
      <c r="K196" s="196"/>
      <c r="L196" s="237"/>
      <c r="M196" s="241"/>
    </row>
    <row r="197" s="201" customFormat="true" ht="19.5" hidden="false" customHeight="true" outlineLevel="0" collapsed="false">
      <c r="A197" s="242"/>
      <c r="B197" s="243" t="s">
        <v>515</v>
      </c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</row>
    <row r="198" s="201" customFormat="true" ht="19.5" hidden="false" customHeight="true" outlineLevel="0" collapsed="false">
      <c r="A198" s="222"/>
      <c r="B198" s="244" t="s">
        <v>516</v>
      </c>
      <c r="C198" s="245" t="s">
        <v>10</v>
      </c>
      <c r="D198" s="246" t="n">
        <v>97</v>
      </c>
      <c r="E198" s="247"/>
      <c r="F198" s="247"/>
      <c r="G198" s="247"/>
      <c r="H198" s="247"/>
      <c r="I198" s="247"/>
      <c r="J198" s="247"/>
      <c r="K198" s="247"/>
      <c r="L198" s="248"/>
      <c r="M198" s="249"/>
    </row>
    <row r="199" s="201" customFormat="true" ht="19.5" hidden="false" customHeight="true" outlineLevel="0" collapsed="false">
      <c r="A199" s="228" t="s">
        <v>145</v>
      </c>
      <c r="B199" s="250" t="s">
        <v>517</v>
      </c>
      <c r="C199" s="251" t="s">
        <v>10</v>
      </c>
      <c r="D199" s="252" t="s">
        <v>518</v>
      </c>
      <c r="E199" s="253" t="n">
        <v>0.9</v>
      </c>
      <c r="F199" s="253" t="s">
        <v>519</v>
      </c>
      <c r="G199" s="253" t="s">
        <v>519</v>
      </c>
      <c r="H199" s="253" t="s">
        <v>519</v>
      </c>
      <c r="I199" s="253" t="n">
        <v>0.9</v>
      </c>
      <c r="J199" s="253" t="s">
        <v>519</v>
      </c>
      <c r="K199" s="253" t="s">
        <v>520</v>
      </c>
      <c r="L199" s="194" t="s">
        <v>46</v>
      </c>
      <c r="M199" s="207"/>
    </row>
    <row r="200" s="201" customFormat="true" ht="19.5" hidden="false" customHeight="true" outlineLevel="0" collapsed="false">
      <c r="A200" s="254" t="s">
        <v>151</v>
      </c>
      <c r="B200" s="250" t="s">
        <v>521</v>
      </c>
      <c r="C200" s="251" t="s">
        <v>26</v>
      </c>
      <c r="D200" s="252" t="s">
        <v>522</v>
      </c>
      <c r="E200" s="253" t="n">
        <v>0.5</v>
      </c>
      <c r="F200" s="253" t="s">
        <v>519</v>
      </c>
      <c r="G200" s="253" t="s">
        <v>519</v>
      </c>
      <c r="H200" s="253" t="s">
        <v>519</v>
      </c>
      <c r="I200" s="253" t="n">
        <v>0.5</v>
      </c>
      <c r="J200" s="253" t="s">
        <v>519</v>
      </c>
      <c r="K200" s="253" t="s">
        <v>520</v>
      </c>
      <c r="L200" s="194" t="s">
        <v>477</v>
      </c>
      <c r="M200" s="207"/>
    </row>
    <row r="201" s="201" customFormat="true" ht="19.5" hidden="false" customHeight="true" outlineLevel="0" collapsed="false">
      <c r="A201" s="254" t="s">
        <v>154</v>
      </c>
      <c r="B201" s="250" t="s">
        <v>523</v>
      </c>
      <c r="C201" s="251" t="s">
        <v>524</v>
      </c>
      <c r="D201" s="252" t="s">
        <v>525</v>
      </c>
      <c r="E201" s="253" t="n">
        <v>0.4</v>
      </c>
      <c r="F201" s="253" t="s">
        <v>519</v>
      </c>
      <c r="G201" s="253" t="s">
        <v>519</v>
      </c>
      <c r="H201" s="253" t="s">
        <v>519</v>
      </c>
      <c r="I201" s="253" t="n">
        <v>0.4</v>
      </c>
      <c r="J201" s="253" t="s">
        <v>519</v>
      </c>
      <c r="K201" s="253" t="s">
        <v>520</v>
      </c>
      <c r="L201" s="255" t="s">
        <v>470</v>
      </c>
      <c r="M201" s="207"/>
    </row>
    <row r="202" s="201" customFormat="true" ht="19.5" hidden="false" customHeight="true" outlineLevel="0" collapsed="false">
      <c r="A202" s="254" t="s">
        <v>526</v>
      </c>
      <c r="B202" s="250" t="s">
        <v>527</v>
      </c>
      <c r="C202" s="251" t="s">
        <v>524</v>
      </c>
      <c r="D202" s="252" t="s">
        <v>528</v>
      </c>
      <c r="E202" s="253" t="n">
        <v>1</v>
      </c>
      <c r="F202" s="253" t="s">
        <v>519</v>
      </c>
      <c r="G202" s="253" t="s">
        <v>519</v>
      </c>
      <c r="H202" s="253" t="s">
        <v>519</v>
      </c>
      <c r="I202" s="253" t="n">
        <v>1</v>
      </c>
      <c r="J202" s="253" t="s">
        <v>519</v>
      </c>
      <c r="K202" s="253" t="s">
        <v>520</v>
      </c>
      <c r="L202" s="194" t="s">
        <v>529</v>
      </c>
      <c r="M202" s="207"/>
    </row>
    <row r="203" s="201" customFormat="true" ht="19.5" hidden="false" customHeight="true" outlineLevel="0" collapsed="false">
      <c r="A203" s="254" t="s">
        <v>530</v>
      </c>
      <c r="B203" s="250" t="s">
        <v>531</v>
      </c>
      <c r="C203" s="251" t="s">
        <v>524</v>
      </c>
      <c r="D203" s="252" t="s">
        <v>532</v>
      </c>
      <c r="E203" s="253" t="n">
        <v>0.1</v>
      </c>
      <c r="F203" s="253" t="s">
        <v>519</v>
      </c>
      <c r="G203" s="253" t="s">
        <v>519</v>
      </c>
      <c r="H203" s="253" t="s">
        <v>519</v>
      </c>
      <c r="I203" s="253" t="n">
        <v>0.1</v>
      </c>
      <c r="J203" s="253" t="s">
        <v>519</v>
      </c>
      <c r="K203" s="253" t="s">
        <v>520</v>
      </c>
      <c r="L203" s="194" t="s">
        <v>470</v>
      </c>
      <c r="M203" s="207"/>
    </row>
    <row r="204" s="201" customFormat="true" ht="19.5" hidden="false" customHeight="true" outlineLevel="0" collapsed="false">
      <c r="A204" s="254" t="s">
        <v>533</v>
      </c>
      <c r="B204" s="250" t="s">
        <v>534</v>
      </c>
      <c r="C204" s="251" t="s">
        <v>535</v>
      </c>
      <c r="D204" s="252" t="s">
        <v>536</v>
      </c>
      <c r="E204" s="253" t="n">
        <v>0.736</v>
      </c>
      <c r="F204" s="253" t="s">
        <v>519</v>
      </c>
      <c r="G204" s="253" t="s">
        <v>519</v>
      </c>
      <c r="H204" s="253" t="s">
        <v>519</v>
      </c>
      <c r="I204" s="253" t="n">
        <v>0.736</v>
      </c>
      <c r="J204" s="253" t="s">
        <v>519</v>
      </c>
      <c r="K204" s="253" t="s">
        <v>520</v>
      </c>
      <c r="L204" s="194" t="s">
        <v>470</v>
      </c>
      <c r="M204" s="207"/>
    </row>
    <row r="205" s="201" customFormat="true" ht="19.5" hidden="false" customHeight="true" outlineLevel="0" collapsed="false">
      <c r="A205" s="254" t="s">
        <v>537</v>
      </c>
      <c r="B205" s="250" t="s">
        <v>538</v>
      </c>
      <c r="C205" s="251" t="s">
        <v>524</v>
      </c>
      <c r="D205" s="252" t="s">
        <v>539</v>
      </c>
      <c r="E205" s="253" t="n">
        <v>0.1</v>
      </c>
      <c r="F205" s="253" t="s">
        <v>519</v>
      </c>
      <c r="G205" s="253" t="s">
        <v>519</v>
      </c>
      <c r="H205" s="253" t="s">
        <v>519</v>
      </c>
      <c r="I205" s="253" t="n">
        <v>0.1</v>
      </c>
      <c r="J205" s="253" t="s">
        <v>519</v>
      </c>
      <c r="K205" s="253" t="s">
        <v>520</v>
      </c>
      <c r="L205" s="255" t="s">
        <v>470</v>
      </c>
      <c r="M205" s="207"/>
    </row>
    <row r="206" s="201" customFormat="true" ht="19.5" hidden="false" customHeight="true" outlineLevel="0" collapsed="false">
      <c r="A206" s="254" t="s">
        <v>540</v>
      </c>
      <c r="B206" s="250" t="s">
        <v>541</v>
      </c>
      <c r="C206" s="251" t="s">
        <v>26</v>
      </c>
      <c r="D206" s="252" t="s">
        <v>542</v>
      </c>
      <c r="E206" s="253" t="n">
        <v>0.005</v>
      </c>
      <c r="F206" s="253" t="s">
        <v>519</v>
      </c>
      <c r="G206" s="253" t="s">
        <v>519</v>
      </c>
      <c r="H206" s="253" t="s">
        <v>519</v>
      </c>
      <c r="I206" s="253" t="n">
        <v>0.005</v>
      </c>
      <c r="J206" s="253" t="s">
        <v>519</v>
      </c>
      <c r="K206" s="253" t="s">
        <v>520</v>
      </c>
      <c r="L206" s="256" t="s">
        <v>470</v>
      </c>
      <c r="M206" s="207"/>
    </row>
    <row r="207" s="201" customFormat="true" ht="19.5" hidden="false" customHeight="true" outlineLevel="0" collapsed="false">
      <c r="A207" s="254" t="s">
        <v>543</v>
      </c>
      <c r="B207" s="250" t="s">
        <v>544</v>
      </c>
      <c r="C207" s="251" t="s">
        <v>545</v>
      </c>
      <c r="D207" s="252" t="s">
        <v>528</v>
      </c>
      <c r="E207" s="253" t="n">
        <v>0.03</v>
      </c>
      <c r="F207" s="253" t="s">
        <v>519</v>
      </c>
      <c r="G207" s="253" t="s">
        <v>519</v>
      </c>
      <c r="H207" s="253" t="s">
        <v>519</v>
      </c>
      <c r="I207" s="253" t="n">
        <v>0.03</v>
      </c>
      <c r="J207" s="253" t="s">
        <v>519</v>
      </c>
      <c r="K207" s="253" t="s">
        <v>520</v>
      </c>
      <c r="L207" s="194" t="s">
        <v>470</v>
      </c>
      <c r="M207" s="207"/>
    </row>
    <row r="208" s="201" customFormat="true" ht="19.5" hidden="false" customHeight="true" outlineLevel="0" collapsed="false">
      <c r="A208" s="254" t="s">
        <v>546</v>
      </c>
      <c r="B208" s="250" t="s">
        <v>547</v>
      </c>
      <c r="C208" s="251" t="s">
        <v>524</v>
      </c>
      <c r="D208" s="252" t="s">
        <v>542</v>
      </c>
      <c r="E208" s="253" t="n">
        <v>0.1</v>
      </c>
      <c r="F208" s="253" t="s">
        <v>519</v>
      </c>
      <c r="G208" s="253" t="s">
        <v>519</v>
      </c>
      <c r="H208" s="253" t="s">
        <v>519</v>
      </c>
      <c r="I208" s="253" t="n">
        <v>0.1</v>
      </c>
      <c r="J208" s="253" t="s">
        <v>519</v>
      </c>
      <c r="K208" s="253" t="s">
        <v>520</v>
      </c>
      <c r="L208" s="194" t="s">
        <v>470</v>
      </c>
      <c r="M208" s="207"/>
    </row>
    <row r="209" s="201" customFormat="true" ht="19.5" hidden="false" customHeight="true" outlineLevel="0" collapsed="false">
      <c r="A209" s="254" t="s">
        <v>548</v>
      </c>
      <c r="B209" s="250" t="s">
        <v>549</v>
      </c>
      <c r="C209" s="251" t="s">
        <v>524</v>
      </c>
      <c r="D209" s="252" t="s">
        <v>550</v>
      </c>
      <c r="E209" s="253" t="n">
        <v>0.1</v>
      </c>
      <c r="F209" s="253" t="s">
        <v>519</v>
      </c>
      <c r="G209" s="253" t="s">
        <v>519</v>
      </c>
      <c r="H209" s="253" t="s">
        <v>519</v>
      </c>
      <c r="I209" s="253" t="n">
        <v>0.1</v>
      </c>
      <c r="J209" s="253" t="s">
        <v>519</v>
      </c>
      <c r="K209" s="253" t="s">
        <v>520</v>
      </c>
      <c r="L209" s="194" t="s">
        <v>477</v>
      </c>
      <c r="M209" s="207"/>
    </row>
    <row r="210" s="201" customFormat="true" ht="19.5" hidden="false" customHeight="true" outlineLevel="0" collapsed="false">
      <c r="A210" s="254" t="s">
        <v>551</v>
      </c>
      <c r="B210" s="250" t="s">
        <v>552</v>
      </c>
      <c r="C210" s="251" t="s">
        <v>553</v>
      </c>
      <c r="D210" s="252" t="s">
        <v>554</v>
      </c>
      <c r="E210" s="253" t="n">
        <v>0.2</v>
      </c>
      <c r="F210" s="253" t="s">
        <v>519</v>
      </c>
      <c r="G210" s="253" t="s">
        <v>519</v>
      </c>
      <c r="H210" s="253" t="s">
        <v>519</v>
      </c>
      <c r="I210" s="253" t="n">
        <v>0.2</v>
      </c>
      <c r="J210" s="253" t="s">
        <v>519</v>
      </c>
      <c r="K210" s="253" t="s">
        <v>520</v>
      </c>
      <c r="L210" s="257" t="s">
        <v>555</v>
      </c>
      <c r="M210" s="207"/>
    </row>
    <row r="211" s="201" customFormat="true" ht="19.5" hidden="false" customHeight="true" outlineLevel="0" collapsed="false">
      <c r="A211" s="254" t="s">
        <v>556</v>
      </c>
      <c r="B211" s="250" t="s">
        <v>557</v>
      </c>
      <c r="C211" s="251" t="s">
        <v>553</v>
      </c>
      <c r="D211" s="252" t="s">
        <v>554</v>
      </c>
      <c r="E211" s="253" t="n">
        <v>0.2</v>
      </c>
      <c r="F211" s="253" t="s">
        <v>519</v>
      </c>
      <c r="G211" s="253" t="s">
        <v>519</v>
      </c>
      <c r="H211" s="253" t="s">
        <v>519</v>
      </c>
      <c r="I211" s="253" t="n">
        <v>0.2</v>
      </c>
      <c r="J211" s="253" t="s">
        <v>519</v>
      </c>
      <c r="K211" s="253" t="s">
        <v>520</v>
      </c>
      <c r="L211" s="257" t="s">
        <v>555</v>
      </c>
      <c r="M211" s="207"/>
    </row>
    <row r="212" s="201" customFormat="true" ht="19.5" hidden="false" customHeight="true" outlineLevel="0" collapsed="false">
      <c r="A212" s="254" t="s">
        <v>558</v>
      </c>
      <c r="B212" s="250" t="s">
        <v>559</v>
      </c>
      <c r="C212" s="251" t="s">
        <v>524</v>
      </c>
      <c r="D212" s="252" t="s">
        <v>525</v>
      </c>
      <c r="E212" s="253" t="n">
        <v>0.2</v>
      </c>
      <c r="F212" s="253" t="s">
        <v>519</v>
      </c>
      <c r="G212" s="253" t="s">
        <v>519</v>
      </c>
      <c r="H212" s="253" t="s">
        <v>519</v>
      </c>
      <c r="I212" s="253" t="n">
        <v>0.2</v>
      </c>
      <c r="J212" s="253" t="s">
        <v>519</v>
      </c>
      <c r="K212" s="253" t="s">
        <v>520</v>
      </c>
      <c r="L212" s="194" t="s">
        <v>555</v>
      </c>
      <c r="M212" s="207"/>
    </row>
    <row r="213" s="201" customFormat="true" ht="19.5" hidden="false" customHeight="true" outlineLevel="0" collapsed="false">
      <c r="A213" s="254" t="s">
        <v>560</v>
      </c>
      <c r="B213" s="250" t="s">
        <v>561</v>
      </c>
      <c r="C213" s="251" t="s">
        <v>562</v>
      </c>
      <c r="D213" s="252" t="s">
        <v>539</v>
      </c>
      <c r="E213" s="253" t="s">
        <v>563</v>
      </c>
      <c r="F213" s="253" t="s">
        <v>519</v>
      </c>
      <c r="G213" s="253" t="s">
        <v>519</v>
      </c>
      <c r="H213" s="253" t="s">
        <v>519</v>
      </c>
      <c r="I213" s="253" t="s">
        <v>563</v>
      </c>
      <c r="J213" s="253" t="s">
        <v>519</v>
      </c>
      <c r="K213" s="253" t="s">
        <v>520</v>
      </c>
      <c r="L213" s="194" t="s">
        <v>470</v>
      </c>
      <c r="M213" s="207"/>
    </row>
    <row r="214" s="201" customFormat="true" ht="19.5" hidden="false" customHeight="true" outlineLevel="0" collapsed="false">
      <c r="A214" s="254" t="s">
        <v>564</v>
      </c>
      <c r="B214" s="250" t="s">
        <v>565</v>
      </c>
      <c r="C214" s="251" t="s">
        <v>26</v>
      </c>
      <c r="D214" s="252" t="s">
        <v>566</v>
      </c>
      <c r="E214" s="253" t="n">
        <v>0.1</v>
      </c>
      <c r="F214" s="253" t="s">
        <v>519</v>
      </c>
      <c r="G214" s="253" t="s">
        <v>519</v>
      </c>
      <c r="H214" s="253" t="s">
        <v>519</v>
      </c>
      <c r="I214" s="253" t="n">
        <v>0.1</v>
      </c>
      <c r="J214" s="253" t="s">
        <v>519</v>
      </c>
      <c r="K214" s="253" t="s">
        <v>520</v>
      </c>
      <c r="L214" s="194" t="s">
        <v>470</v>
      </c>
      <c r="M214" s="207"/>
    </row>
    <row r="215" s="201" customFormat="true" ht="19.5" hidden="false" customHeight="true" outlineLevel="0" collapsed="false">
      <c r="A215" s="228" t="s">
        <v>567</v>
      </c>
      <c r="B215" s="250" t="s">
        <v>568</v>
      </c>
      <c r="C215" s="251" t="s">
        <v>569</v>
      </c>
      <c r="D215" s="252" t="s">
        <v>570</v>
      </c>
      <c r="E215" s="253" t="n">
        <v>0.01</v>
      </c>
      <c r="F215" s="253" t="s">
        <v>519</v>
      </c>
      <c r="G215" s="253" t="s">
        <v>519</v>
      </c>
      <c r="H215" s="253" t="s">
        <v>519</v>
      </c>
      <c r="I215" s="253" t="n">
        <v>0.01</v>
      </c>
      <c r="J215" s="253" t="s">
        <v>519</v>
      </c>
      <c r="K215" s="253" t="s">
        <v>520</v>
      </c>
      <c r="L215" s="194" t="s">
        <v>470</v>
      </c>
      <c r="M215" s="207"/>
    </row>
    <row r="216" s="201" customFormat="true" ht="30.75" hidden="false" customHeight="true" outlineLevel="0" collapsed="false">
      <c r="A216" s="254" t="s">
        <v>571</v>
      </c>
      <c r="B216" s="250" t="s">
        <v>572</v>
      </c>
      <c r="C216" s="251" t="s">
        <v>524</v>
      </c>
      <c r="D216" s="252" t="s">
        <v>528</v>
      </c>
      <c r="E216" s="253" t="n">
        <v>0.01</v>
      </c>
      <c r="F216" s="253" t="s">
        <v>519</v>
      </c>
      <c r="G216" s="253" t="s">
        <v>519</v>
      </c>
      <c r="H216" s="253" t="s">
        <v>519</v>
      </c>
      <c r="I216" s="253" t="n">
        <v>0.01</v>
      </c>
      <c r="J216" s="253" t="s">
        <v>519</v>
      </c>
      <c r="K216" s="253" t="s">
        <v>520</v>
      </c>
      <c r="L216" s="194" t="s">
        <v>470</v>
      </c>
      <c r="M216" s="207"/>
    </row>
    <row r="217" s="201" customFormat="true" ht="19.5" hidden="false" customHeight="true" outlineLevel="0" collapsed="false">
      <c r="A217" s="258" t="s">
        <v>150</v>
      </c>
      <c r="B217" s="258"/>
      <c r="C217" s="251"/>
      <c r="D217" s="252"/>
      <c r="E217" s="259" t="n">
        <f aca="false">SUM(E199:E216)</f>
        <v>4.691</v>
      </c>
      <c r="F217" s="253" t="s">
        <v>519</v>
      </c>
      <c r="G217" s="253" t="s">
        <v>519</v>
      </c>
      <c r="H217" s="253" t="s">
        <v>519</v>
      </c>
      <c r="I217" s="260" t="n">
        <f aca="false">SUM(I199:I216)</f>
        <v>4.691</v>
      </c>
      <c r="J217" s="253" t="s">
        <v>519</v>
      </c>
      <c r="K217" s="253"/>
      <c r="L217" s="194"/>
      <c r="M217" s="207"/>
    </row>
    <row r="218" s="201" customFormat="true" ht="19.5" hidden="false" customHeight="true" outlineLevel="0" collapsed="false">
      <c r="A218" s="258" t="s">
        <v>573</v>
      </c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</row>
    <row r="219" s="201" customFormat="true" ht="19.5" hidden="false" customHeight="true" outlineLevel="0" collapsed="false">
      <c r="A219" s="261"/>
      <c r="B219" s="245" t="s">
        <v>516</v>
      </c>
      <c r="C219" s="251" t="s">
        <v>574</v>
      </c>
      <c r="D219" s="252" t="s">
        <v>575</v>
      </c>
      <c r="E219" s="262"/>
      <c r="F219" s="253"/>
      <c r="G219" s="253"/>
      <c r="H219" s="253"/>
      <c r="I219" s="262"/>
      <c r="J219" s="253"/>
      <c r="K219" s="253"/>
      <c r="L219" s="194"/>
      <c r="M219" s="252"/>
    </row>
    <row r="220" s="201" customFormat="true" ht="19.5" hidden="false" customHeight="true" outlineLevel="0" collapsed="false">
      <c r="A220" s="261" t="s">
        <v>576</v>
      </c>
      <c r="B220" s="245" t="s">
        <v>577</v>
      </c>
      <c r="C220" s="251" t="s">
        <v>574</v>
      </c>
      <c r="D220" s="252" t="s">
        <v>578</v>
      </c>
      <c r="E220" s="208" t="s">
        <v>579</v>
      </c>
      <c r="F220" s="208" t="s">
        <v>580</v>
      </c>
      <c r="G220" s="208" t="s">
        <v>580</v>
      </c>
      <c r="H220" s="208" t="s">
        <v>580</v>
      </c>
      <c r="I220" s="208" t="s">
        <v>579</v>
      </c>
      <c r="J220" s="208" t="s">
        <v>580</v>
      </c>
      <c r="K220" s="253" t="s">
        <v>581</v>
      </c>
      <c r="L220" s="194" t="s">
        <v>582</v>
      </c>
      <c r="M220" s="207"/>
    </row>
    <row r="221" s="201" customFormat="true" ht="19.5" hidden="false" customHeight="true" outlineLevel="0" collapsed="false">
      <c r="A221" s="261" t="s">
        <v>583</v>
      </c>
      <c r="B221" s="245" t="s">
        <v>134</v>
      </c>
      <c r="C221" s="251" t="s">
        <v>30</v>
      </c>
      <c r="D221" s="252" t="s">
        <v>584</v>
      </c>
      <c r="E221" s="208" t="s">
        <v>585</v>
      </c>
      <c r="F221" s="208" t="s">
        <v>580</v>
      </c>
      <c r="G221" s="208" t="s">
        <v>580</v>
      </c>
      <c r="H221" s="208" t="s">
        <v>580</v>
      </c>
      <c r="I221" s="208" t="s">
        <v>585</v>
      </c>
      <c r="J221" s="208" t="s">
        <v>580</v>
      </c>
      <c r="K221" s="253" t="s">
        <v>581</v>
      </c>
      <c r="L221" s="194" t="s">
        <v>46</v>
      </c>
      <c r="M221" s="207"/>
    </row>
    <row r="222" s="201" customFormat="true" ht="19.5" hidden="false" customHeight="true" outlineLevel="0" collapsed="false">
      <c r="A222" s="261" t="s">
        <v>586</v>
      </c>
      <c r="B222" s="245" t="s">
        <v>587</v>
      </c>
      <c r="C222" s="251" t="s">
        <v>30</v>
      </c>
      <c r="D222" s="252" t="s">
        <v>532</v>
      </c>
      <c r="E222" s="208" t="s">
        <v>588</v>
      </c>
      <c r="F222" s="208" t="s">
        <v>580</v>
      </c>
      <c r="G222" s="208" t="s">
        <v>580</v>
      </c>
      <c r="H222" s="208" t="s">
        <v>580</v>
      </c>
      <c r="I222" s="208" t="s">
        <v>588</v>
      </c>
      <c r="J222" s="208" t="s">
        <v>580</v>
      </c>
      <c r="K222" s="253" t="s">
        <v>581</v>
      </c>
      <c r="L222" s="194" t="s">
        <v>589</v>
      </c>
      <c r="M222" s="207"/>
    </row>
    <row r="223" s="201" customFormat="true" ht="19.5" hidden="false" customHeight="true" outlineLevel="0" collapsed="false">
      <c r="A223" s="228" t="s">
        <v>590</v>
      </c>
      <c r="B223" s="263" t="s">
        <v>591</v>
      </c>
      <c r="C223" s="251" t="s">
        <v>30</v>
      </c>
      <c r="D223" s="252" t="s">
        <v>578</v>
      </c>
      <c r="E223" s="208" t="s">
        <v>592</v>
      </c>
      <c r="F223" s="208" t="s">
        <v>580</v>
      </c>
      <c r="G223" s="208" t="s">
        <v>580</v>
      </c>
      <c r="H223" s="208" t="s">
        <v>580</v>
      </c>
      <c r="I223" s="208" t="s">
        <v>592</v>
      </c>
      <c r="J223" s="208" t="s">
        <v>580</v>
      </c>
      <c r="K223" s="253" t="s">
        <v>581</v>
      </c>
      <c r="L223" s="194" t="s">
        <v>46</v>
      </c>
      <c r="M223" s="207"/>
    </row>
    <row r="224" s="201" customFormat="true" ht="19.5" hidden="false" customHeight="true" outlineLevel="0" collapsed="false">
      <c r="A224" s="261" t="s">
        <v>593</v>
      </c>
      <c r="B224" s="245" t="s">
        <v>594</v>
      </c>
      <c r="C224" s="251" t="s">
        <v>30</v>
      </c>
      <c r="D224" s="252" t="s">
        <v>595</v>
      </c>
      <c r="E224" s="208" t="s">
        <v>585</v>
      </c>
      <c r="F224" s="208" t="s">
        <v>580</v>
      </c>
      <c r="G224" s="208" t="s">
        <v>580</v>
      </c>
      <c r="H224" s="208" t="s">
        <v>580</v>
      </c>
      <c r="I224" s="208" t="s">
        <v>585</v>
      </c>
      <c r="J224" s="208" t="s">
        <v>519</v>
      </c>
      <c r="K224" s="253" t="s">
        <v>581</v>
      </c>
      <c r="L224" s="194" t="s">
        <v>46</v>
      </c>
      <c r="M224" s="207"/>
    </row>
    <row r="225" s="201" customFormat="true" ht="19.5" hidden="false" customHeight="true" outlineLevel="0" collapsed="false">
      <c r="A225" s="261" t="s">
        <v>596</v>
      </c>
      <c r="B225" s="264" t="s">
        <v>597</v>
      </c>
      <c r="C225" s="251" t="s">
        <v>30</v>
      </c>
      <c r="D225" s="252" t="s">
        <v>595</v>
      </c>
      <c r="E225" s="208" t="s">
        <v>598</v>
      </c>
      <c r="F225" s="208" t="s">
        <v>580</v>
      </c>
      <c r="G225" s="208" t="s">
        <v>580</v>
      </c>
      <c r="H225" s="208" t="s">
        <v>580</v>
      </c>
      <c r="I225" s="208" t="s">
        <v>598</v>
      </c>
      <c r="J225" s="208" t="s">
        <v>580</v>
      </c>
      <c r="K225" s="253" t="s">
        <v>581</v>
      </c>
      <c r="L225" s="194" t="s">
        <v>599</v>
      </c>
      <c r="M225" s="207"/>
    </row>
    <row r="226" s="201" customFormat="true" ht="19.5" hidden="false" customHeight="true" outlineLevel="0" collapsed="false">
      <c r="A226" s="261" t="s">
        <v>600</v>
      </c>
      <c r="B226" s="264" t="s">
        <v>601</v>
      </c>
      <c r="C226" s="251" t="s">
        <v>30</v>
      </c>
      <c r="D226" s="252" t="s">
        <v>580</v>
      </c>
      <c r="E226" s="208" t="s">
        <v>580</v>
      </c>
      <c r="F226" s="208" t="s">
        <v>580</v>
      </c>
      <c r="G226" s="208" t="s">
        <v>580</v>
      </c>
      <c r="H226" s="208" t="s">
        <v>580</v>
      </c>
      <c r="I226" s="208" t="s">
        <v>580</v>
      </c>
      <c r="J226" s="208" t="s">
        <v>580</v>
      </c>
      <c r="K226" s="253" t="s">
        <v>581</v>
      </c>
      <c r="L226" s="194" t="s">
        <v>46</v>
      </c>
      <c r="M226" s="207"/>
    </row>
    <row r="227" s="201" customFormat="true" ht="19.5" hidden="false" customHeight="true" outlineLevel="0" collapsed="false">
      <c r="A227" s="261" t="s">
        <v>602</v>
      </c>
      <c r="B227" s="264" t="s">
        <v>603</v>
      </c>
      <c r="C227" s="251" t="s">
        <v>30</v>
      </c>
      <c r="D227" s="252" t="s">
        <v>580</v>
      </c>
      <c r="E227" s="208" t="n">
        <v>0.18</v>
      </c>
      <c r="F227" s="208" t="s">
        <v>580</v>
      </c>
      <c r="G227" s="208" t="s">
        <v>580</v>
      </c>
      <c r="H227" s="208" t="s">
        <v>580</v>
      </c>
      <c r="I227" s="208" t="s">
        <v>604</v>
      </c>
      <c r="J227" s="208" t="s">
        <v>580</v>
      </c>
      <c r="K227" s="253" t="s">
        <v>581</v>
      </c>
      <c r="L227" s="194" t="s">
        <v>605</v>
      </c>
      <c r="M227" s="207"/>
    </row>
    <row r="228" s="273" customFormat="true" ht="19.5" hidden="false" customHeight="true" outlineLevel="0" collapsed="false">
      <c r="A228" s="265" t="s">
        <v>606</v>
      </c>
      <c r="B228" s="266" t="s">
        <v>607</v>
      </c>
      <c r="C228" s="267" t="s">
        <v>569</v>
      </c>
      <c r="D228" s="268" t="s">
        <v>608</v>
      </c>
      <c r="E228" s="269" t="s">
        <v>609</v>
      </c>
      <c r="F228" s="269" t="s">
        <v>580</v>
      </c>
      <c r="G228" s="269" t="s">
        <v>580</v>
      </c>
      <c r="H228" s="269" t="s">
        <v>580</v>
      </c>
      <c r="I228" s="269" t="s">
        <v>609</v>
      </c>
      <c r="J228" s="269" t="s">
        <v>580</v>
      </c>
      <c r="K228" s="270" t="s">
        <v>581</v>
      </c>
      <c r="L228" s="271" t="s">
        <v>610</v>
      </c>
      <c r="M228" s="272"/>
    </row>
    <row r="229" s="273" customFormat="true" ht="19.5" hidden="false" customHeight="true" outlineLevel="0" collapsed="false">
      <c r="A229" s="265" t="s">
        <v>611</v>
      </c>
      <c r="B229" s="266" t="s">
        <v>85</v>
      </c>
      <c r="C229" s="267" t="s">
        <v>26</v>
      </c>
      <c r="D229" s="268" t="s">
        <v>612</v>
      </c>
      <c r="E229" s="269" t="s">
        <v>613</v>
      </c>
      <c r="F229" s="269" t="s">
        <v>580</v>
      </c>
      <c r="G229" s="269" t="s">
        <v>580</v>
      </c>
      <c r="H229" s="269" t="s">
        <v>580</v>
      </c>
      <c r="I229" s="269" t="s">
        <v>613</v>
      </c>
      <c r="J229" s="269" t="s">
        <v>580</v>
      </c>
      <c r="K229" s="270" t="s">
        <v>581</v>
      </c>
      <c r="L229" s="271" t="s">
        <v>614</v>
      </c>
      <c r="M229" s="272"/>
    </row>
    <row r="230" s="273" customFormat="true" ht="19.5" hidden="false" customHeight="true" outlineLevel="0" collapsed="false">
      <c r="A230" s="274" t="s">
        <v>150</v>
      </c>
      <c r="B230" s="274"/>
      <c r="C230" s="267"/>
      <c r="D230" s="268"/>
      <c r="E230" s="275" t="e">
        <f aca="false">E220+E221+E222+E223+E224+E225+E226+E227+E228+E229</f>
        <v>#VALUE!</v>
      </c>
      <c r="F230" s="269" t="s">
        <v>580</v>
      </c>
      <c r="G230" s="269" t="s">
        <v>580</v>
      </c>
      <c r="H230" s="269" t="s">
        <v>580</v>
      </c>
      <c r="I230" s="275" t="e">
        <f aca="false">I220+I221+I222+I223+I224+I225+I226+I227+I228+I229</f>
        <v>#VALUE!</v>
      </c>
      <c r="J230" s="269" t="s">
        <v>580</v>
      </c>
      <c r="K230" s="270"/>
      <c r="L230" s="271"/>
      <c r="M230" s="272"/>
    </row>
    <row r="231" s="273" customFormat="true" ht="19.5" hidden="false" customHeight="true" outlineLevel="0" collapsed="false">
      <c r="A231" s="276"/>
      <c r="B231" s="277" t="s">
        <v>615</v>
      </c>
      <c r="C231" s="267"/>
      <c r="D231" s="268"/>
      <c r="E231" s="275" t="e">
        <f aca="false">E189+E195+E217+E230</f>
        <v>#VALUE!</v>
      </c>
      <c r="F231" s="275" t="n">
        <f aca="false">F189+F195+F217+F230</f>
        <v>0</v>
      </c>
      <c r="G231" s="275" t="n">
        <f aca="false">G189+G195+G217+G230</f>
        <v>0</v>
      </c>
      <c r="H231" s="275" t="n">
        <f aca="false">H189+H195+H217+H230</f>
        <v>0</v>
      </c>
      <c r="I231" s="275" t="e">
        <f aca="false">I189+I195+I217+I230</f>
        <v>#VALUE!</v>
      </c>
      <c r="J231" s="269"/>
      <c r="K231" s="270"/>
      <c r="L231" s="278"/>
      <c r="M231" s="272"/>
    </row>
    <row r="232" s="273" customFormat="true" ht="18" hidden="false" customHeight="true" outlineLevel="0" collapsed="false">
      <c r="A232" s="268" t="s">
        <v>616</v>
      </c>
      <c r="B232" s="279" t="s">
        <v>146</v>
      </c>
      <c r="C232" s="269"/>
      <c r="D232" s="269"/>
      <c r="E232" s="270"/>
      <c r="F232" s="270"/>
      <c r="G232" s="270"/>
      <c r="H232" s="270"/>
      <c r="I232" s="270"/>
      <c r="J232" s="270"/>
      <c r="K232" s="270"/>
      <c r="L232" s="280"/>
      <c r="M232" s="281"/>
    </row>
    <row r="233" s="201" customFormat="true" ht="18" hidden="false" customHeight="true" outlineLevel="0" collapsed="false">
      <c r="A233" s="282"/>
      <c r="B233" s="283" t="s">
        <v>29</v>
      </c>
      <c r="C233" s="284" t="s">
        <v>30</v>
      </c>
      <c r="D233" s="284" t="n">
        <v>1</v>
      </c>
      <c r="E233" s="284" t="n">
        <v>0.002</v>
      </c>
      <c r="F233" s="284" t="n">
        <v>0</v>
      </c>
      <c r="G233" s="284" t="n">
        <v>0</v>
      </c>
      <c r="H233" s="284" t="n">
        <v>0.002</v>
      </c>
      <c r="I233" s="284" t="n">
        <v>0</v>
      </c>
      <c r="J233" s="284" t="n">
        <v>0</v>
      </c>
      <c r="K233" s="284" t="s">
        <v>147</v>
      </c>
      <c r="L233" s="284" t="s">
        <v>28</v>
      </c>
      <c r="M233" s="285"/>
    </row>
    <row r="234" s="201" customFormat="true" ht="18" hidden="false" customHeight="true" outlineLevel="0" collapsed="false">
      <c r="A234" s="282"/>
      <c r="B234" s="283" t="s">
        <v>32</v>
      </c>
      <c r="C234" s="284" t="s">
        <v>30</v>
      </c>
      <c r="D234" s="284" t="n">
        <v>1</v>
      </c>
      <c r="E234" s="284" t="n">
        <v>0.0074</v>
      </c>
      <c r="F234" s="284" t="n">
        <v>0</v>
      </c>
      <c r="G234" s="284" t="n">
        <v>0</v>
      </c>
      <c r="H234" s="284" t="n">
        <v>0.0074</v>
      </c>
      <c r="I234" s="284" t="n">
        <v>0</v>
      </c>
      <c r="J234" s="284" t="n">
        <v>0</v>
      </c>
      <c r="K234" s="284" t="s">
        <v>147</v>
      </c>
      <c r="L234" s="284" t="s">
        <v>28</v>
      </c>
      <c r="M234" s="200"/>
    </row>
    <row r="235" s="201" customFormat="true" ht="33.75" hidden="false" customHeight="true" outlineLevel="0" collapsed="false">
      <c r="A235" s="282"/>
      <c r="B235" s="283" t="s">
        <v>148</v>
      </c>
      <c r="C235" s="284" t="s">
        <v>30</v>
      </c>
      <c r="D235" s="284" t="n">
        <v>1</v>
      </c>
      <c r="E235" s="284" t="n">
        <v>0.019</v>
      </c>
      <c r="F235" s="284" t="n">
        <v>0</v>
      </c>
      <c r="G235" s="284" t="n">
        <v>0</v>
      </c>
      <c r="H235" s="284" t="n">
        <v>0.019</v>
      </c>
      <c r="I235" s="284" t="n">
        <v>0</v>
      </c>
      <c r="J235" s="284" t="n">
        <v>0</v>
      </c>
      <c r="K235" s="284" t="s">
        <v>147</v>
      </c>
      <c r="L235" s="284" t="s">
        <v>46</v>
      </c>
      <c r="M235" s="200"/>
    </row>
    <row r="236" s="201" customFormat="true" ht="17.25" hidden="false" customHeight="true" outlineLevel="0" collapsed="false">
      <c r="A236" s="282"/>
      <c r="B236" s="283" t="s">
        <v>149</v>
      </c>
      <c r="C236" s="284" t="s">
        <v>30</v>
      </c>
      <c r="D236" s="284" t="n">
        <v>1</v>
      </c>
      <c r="E236" s="284" t="n">
        <v>0.0027</v>
      </c>
      <c r="F236" s="284" t="n">
        <v>0</v>
      </c>
      <c r="G236" s="284" t="n">
        <v>0</v>
      </c>
      <c r="H236" s="284" t="n">
        <v>0.0027</v>
      </c>
      <c r="I236" s="284" t="n">
        <v>0</v>
      </c>
      <c r="J236" s="284" t="n">
        <v>0</v>
      </c>
      <c r="K236" s="284" t="s">
        <v>147</v>
      </c>
      <c r="L236" s="284" t="s">
        <v>28</v>
      </c>
      <c r="M236" s="200"/>
    </row>
    <row r="237" s="213" customFormat="true" ht="17.25" hidden="false" customHeight="true" outlineLevel="0" collapsed="false">
      <c r="A237" s="282"/>
      <c r="B237" s="286" t="s">
        <v>150</v>
      </c>
      <c r="C237" s="286"/>
      <c r="D237" s="286"/>
      <c r="E237" s="286" t="n">
        <f aca="false">SUM(E233:E236)</f>
        <v>0.0311</v>
      </c>
      <c r="F237" s="286" t="n">
        <v>0</v>
      </c>
      <c r="G237" s="286" t="n">
        <v>0</v>
      </c>
      <c r="H237" s="286" t="n">
        <f aca="false">SUM(H233:H236)</f>
        <v>0.0311</v>
      </c>
      <c r="I237" s="286" t="n">
        <v>0</v>
      </c>
      <c r="J237" s="286" t="n">
        <v>0</v>
      </c>
      <c r="K237" s="284"/>
      <c r="L237" s="284"/>
      <c r="M237" s="200"/>
    </row>
    <row r="238" s="201" customFormat="true" ht="17.25" hidden="false" customHeight="true" outlineLevel="0" collapsed="false">
      <c r="A238" s="287" t="s">
        <v>617</v>
      </c>
      <c r="B238" s="283" t="s">
        <v>152</v>
      </c>
      <c r="C238" s="284"/>
      <c r="D238" s="284"/>
      <c r="E238" s="284"/>
      <c r="F238" s="284" t="n">
        <v>0</v>
      </c>
      <c r="G238" s="284" t="n">
        <v>0</v>
      </c>
      <c r="H238" s="284"/>
      <c r="I238" s="284" t="n">
        <v>0</v>
      </c>
      <c r="J238" s="284" t="n">
        <v>0</v>
      </c>
      <c r="K238" s="284"/>
      <c r="L238" s="284"/>
      <c r="M238" s="221"/>
    </row>
    <row r="239" s="201" customFormat="true" ht="24.75" hidden="false" customHeight="true" outlineLevel="0" collapsed="false">
      <c r="A239" s="282"/>
      <c r="B239" s="283" t="s">
        <v>29</v>
      </c>
      <c r="C239" s="284" t="s">
        <v>30</v>
      </c>
      <c r="D239" s="284" t="n">
        <v>1</v>
      </c>
      <c r="E239" s="284" t="n">
        <v>0.012</v>
      </c>
      <c r="F239" s="284" t="n">
        <v>0</v>
      </c>
      <c r="G239" s="284" t="n">
        <v>0</v>
      </c>
      <c r="H239" s="284" t="n">
        <v>0.012</v>
      </c>
      <c r="I239" s="284" t="n">
        <v>0</v>
      </c>
      <c r="J239" s="284" t="n">
        <v>0</v>
      </c>
      <c r="K239" s="284" t="s">
        <v>618</v>
      </c>
      <c r="L239" s="284" t="s">
        <v>28</v>
      </c>
      <c r="M239" s="221"/>
    </row>
    <row r="240" s="201" customFormat="true" ht="32.25" hidden="false" customHeight="true" outlineLevel="0" collapsed="false">
      <c r="A240" s="282"/>
      <c r="B240" s="283" t="s">
        <v>148</v>
      </c>
      <c r="C240" s="284" t="s">
        <v>30</v>
      </c>
      <c r="D240" s="284" t="n">
        <v>1</v>
      </c>
      <c r="E240" s="284" t="n">
        <v>0.04</v>
      </c>
      <c r="F240" s="284" t="n">
        <v>0</v>
      </c>
      <c r="G240" s="284" t="n">
        <v>0</v>
      </c>
      <c r="H240" s="284" t="n">
        <v>0.04</v>
      </c>
      <c r="I240" s="284" t="n">
        <v>0</v>
      </c>
      <c r="J240" s="284" t="n">
        <v>0</v>
      </c>
      <c r="K240" s="284" t="s">
        <v>618</v>
      </c>
      <c r="L240" s="284" t="s">
        <v>46</v>
      </c>
      <c r="M240" s="221"/>
    </row>
    <row r="241" s="220" customFormat="true" ht="19.5" hidden="false" customHeight="true" outlineLevel="0" collapsed="false">
      <c r="A241" s="282"/>
      <c r="B241" s="284" t="s">
        <v>150</v>
      </c>
      <c r="C241" s="284"/>
      <c r="D241" s="284"/>
      <c r="E241" s="286" t="n">
        <f aca="false">SUM(E239:E240)</f>
        <v>0.052</v>
      </c>
      <c r="F241" s="286" t="n">
        <v>0</v>
      </c>
      <c r="G241" s="286" t="n">
        <v>0</v>
      </c>
      <c r="H241" s="286" t="n">
        <f aca="false">SUM(H239:H240)</f>
        <v>0.052</v>
      </c>
      <c r="I241" s="286" t="n">
        <v>0</v>
      </c>
      <c r="J241" s="286" t="n">
        <v>0</v>
      </c>
      <c r="K241" s="284"/>
      <c r="L241" s="284"/>
      <c r="M241" s="221"/>
    </row>
    <row r="242" s="201" customFormat="true" ht="17.25" hidden="false" customHeight="true" outlineLevel="0" collapsed="false">
      <c r="A242" s="287" t="s">
        <v>619</v>
      </c>
      <c r="B242" s="283" t="s">
        <v>155</v>
      </c>
      <c r="C242" s="284" t="s">
        <v>30</v>
      </c>
      <c r="D242" s="284"/>
      <c r="E242" s="284"/>
      <c r="F242" s="284"/>
      <c r="G242" s="284"/>
      <c r="H242" s="284"/>
      <c r="I242" s="284"/>
      <c r="J242" s="284"/>
      <c r="K242" s="288"/>
      <c r="L242" s="284"/>
      <c r="M242" s="221"/>
    </row>
    <row r="243" s="201" customFormat="true" ht="29.25" hidden="false" customHeight="true" outlineLevel="0" collapsed="false">
      <c r="A243" s="282"/>
      <c r="B243" s="283" t="s">
        <v>156</v>
      </c>
      <c r="C243" s="289" t="s">
        <v>30</v>
      </c>
      <c r="D243" s="284" t="n">
        <v>1</v>
      </c>
      <c r="E243" s="284" t="n">
        <v>0.0008</v>
      </c>
      <c r="F243" s="284" t="n">
        <v>0</v>
      </c>
      <c r="G243" s="284" t="n">
        <v>0</v>
      </c>
      <c r="H243" s="284" t="n">
        <v>0.0008</v>
      </c>
      <c r="I243" s="284" t="n">
        <v>0</v>
      </c>
      <c r="J243" s="284" t="n">
        <v>0</v>
      </c>
      <c r="K243" s="288" t="s">
        <v>620</v>
      </c>
      <c r="L243" s="284" t="s">
        <v>28</v>
      </c>
      <c r="M243" s="221"/>
    </row>
    <row r="244" s="201" customFormat="true" ht="35.25" hidden="false" customHeight="true" outlineLevel="0" collapsed="false">
      <c r="A244" s="282"/>
      <c r="B244" s="283" t="s">
        <v>32</v>
      </c>
      <c r="C244" s="284" t="s">
        <v>30</v>
      </c>
      <c r="D244" s="284" t="n">
        <v>1</v>
      </c>
      <c r="E244" s="284" t="n">
        <v>0.0072</v>
      </c>
      <c r="F244" s="284" t="n">
        <v>0</v>
      </c>
      <c r="G244" s="284" t="n">
        <v>0</v>
      </c>
      <c r="H244" s="284" t="n">
        <v>0.0072</v>
      </c>
      <c r="I244" s="284" t="n">
        <v>0</v>
      </c>
      <c r="J244" s="284" t="n">
        <v>0</v>
      </c>
      <c r="K244" s="288" t="s">
        <v>620</v>
      </c>
      <c r="L244" s="284" t="s">
        <v>28</v>
      </c>
      <c r="M244" s="221"/>
    </row>
    <row r="245" s="201" customFormat="true" ht="18" hidden="false" customHeight="true" outlineLevel="0" collapsed="false">
      <c r="A245" s="282"/>
      <c r="B245" s="290" t="s">
        <v>157</v>
      </c>
      <c r="C245" s="284" t="s">
        <v>30</v>
      </c>
      <c r="D245" s="284" t="n">
        <v>1</v>
      </c>
      <c r="E245" s="284" t="n">
        <v>0.001</v>
      </c>
      <c r="F245" s="284" t="n">
        <v>0</v>
      </c>
      <c r="G245" s="284" t="n">
        <v>0</v>
      </c>
      <c r="H245" s="284" t="n">
        <v>0.001</v>
      </c>
      <c r="I245" s="284" t="n">
        <v>0</v>
      </c>
      <c r="J245" s="284" t="n">
        <v>0</v>
      </c>
      <c r="K245" s="288" t="s">
        <v>620</v>
      </c>
      <c r="L245" s="284" t="s">
        <v>28</v>
      </c>
      <c r="M245" s="221"/>
    </row>
    <row r="246" s="201" customFormat="true" ht="19.5" hidden="false" customHeight="true" outlineLevel="0" collapsed="false">
      <c r="A246" s="282"/>
      <c r="B246" s="290" t="s">
        <v>158</v>
      </c>
      <c r="C246" s="284" t="s">
        <v>159</v>
      </c>
      <c r="D246" s="284" t="n">
        <v>1</v>
      </c>
      <c r="E246" s="284" t="n">
        <v>0.002</v>
      </c>
      <c r="F246" s="284" t="n">
        <v>0</v>
      </c>
      <c r="G246" s="284" t="n">
        <v>0</v>
      </c>
      <c r="H246" s="284" t="n">
        <v>0.002</v>
      </c>
      <c r="I246" s="284" t="n">
        <v>0</v>
      </c>
      <c r="J246" s="284" t="n">
        <v>0</v>
      </c>
      <c r="K246" s="288" t="s">
        <v>620</v>
      </c>
      <c r="L246" s="284" t="s">
        <v>28</v>
      </c>
      <c r="M246" s="221"/>
    </row>
    <row r="247" s="201" customFormat="true" ht="19.5" hidden="false" customHeight="true" outlineLevel="0" collapsed="false">
      <c r="A247" s="282"/>
      <c r="B247" s="283" t="s">
        <v>149</v>
      </c>
      <c r="C247" s="284" t="s">
        <v>30</v>
      </c>
      <c r="D247" s="284" t="n">
        <v>1</v>
      </c>
      <c r="E247" s="284" t="n">
        <v>0.002</v>
      </c>
      <c r="F247" s="284" t="n">
        <v>0</v>
      </c>
      <c r="G247" s="284" t="n">
        <v>0</v>
      </c>
      <c r="H247" s="284" t="n">
        <v>0.002</v>
      </c>
      <c r="I247" s="284" t="n">
        <v>0</v>
      </c>
      <c r="J247" s="284" t="n">
        <v>0</v>
      </c>
      <c r="K247" s="288" t="s">
        <v>620</v>
      </c>
      <c r="L247" s="284" t="s">
        <v>28</v>
      </c>
      <c r="M247" s="221"/>
    </row>
    <row r="248" s="201" customFormat="true" ht="18.75" hidden="false" customHeight="true" outlineLevel="0" collapsed="false">
      <c r="A248" s="282"/>
      <c r="B248" s="284" t="s">
        <v>150</v>
      </c>
      <c r="C248" s="284"/>
      <c r="D248" s="284"/>
      <c r="E248" s="286" t="n">
        <f aca="false">SUM(E243:E247)</f>
        <v>0.013</v>
      </c>
      <c r="F248" s="286" t="n">
        <v>0</v>
      </c>
      <c r="G248" s="286" t="n">
        <v>0</v>
      </c>
      <c r="H248" s="286" t="n">
        <f aca="false">SUM(H243:H247)</f>
        <v>0.013</v>
      </c>
      <c r="I248" s="286" t="n">
        <v>0</v>
      </c>
      <c r="J248" s="286" t="n">
        <v>0</v>
      </c>
      <c r="K248" s="284"/>
      <c r="L248" s="284"/>
      <c r="M248" s="221"/>
    </row>
    <row r="249" s="293" customFormat="true" ht="17.25" hidden="false" customHeight="true" outlineLevel="0" collapsed="false">
      <c r="A249" s="287" t="s">
        <v>621</v>
      </c>
      <c r="B249" s="283" t="s">
        <v>162</v>
      </c>
      <c r="C249" s="284"/>
      <c r="D249" s="284"/>
      <c r="E249" s="284"/>
      <c r="F249" s="284"/>
      <c r="G249" s="284"/>
      <c r="H249" s="284"/>
      <c r="I249" s="284"/>
      <c r="J249" s="284"/>
      <c r="K249" s="284"/>
      <c r="L249" s="291"/>
      <c r="M249" s="221"/>
      <c r="N249" s="292"/>
    </row>
    <row r="250" s="201" customFormat="true" ht="21" hidden="false" customHeight="true" outlineLevel="0" collapsed="false">
      <c r="A250" s="282"/>
      <c r="B250" s="283" t="s">
        <v>32</v>
      </c>
      <c r="C250" s="284" t="s">
        <v>30</v>
      </c>
      <c r="D250" s="284" t="n">
        <v>1</v>
      </c>
      <c r="E250" s="284" t="n">
        <v>0.0079</v>
      </c>
      <c r="F250" s="284" t="n">
        <v>0</v>
      </c>
      <c r="G250" s="284" t="n">
        <v>0</v>
      </c>
      <c r="H250" s="284" t="n">
        <v>0.0079</v>
      </c>
      <c r="I250" s="284" t="n">
        <v>0</v>
      </c>
      <c r="J250" s="284" t="n">
        <v>0</v>
      </c>
      <c r="K250" s="284" t="s">
        <v>622</v>
      </c>
      <c r="L250" s="284" t="s">
        <v>28</v>
      </c>
      <c r="M250" s="221"/>
    </row>
    <row r="251" s="201" customFormat="true" ht="30" hidden="false" customHeight="false" outlineLevel="0" collapsed="false">
      <c r="A251" s="282"/>
      <c r="B251" s="283" t="s">
        <v>148</v>
      </c>
      <c r="C251" s="284" t="s">
        <v>30</v>
      </c>
      <c r="D251" s="284" t="n">
        <v>1</v>
      </c>
      <c r="E251" s="284" t="n">
        <v>0.0189</v>
      </c>
      <c r="F251" s="284" t="n">
        <v>0</v>
      </c>
      <c r="G251" s="284" t="n">
        <v>0</v>
      </c>
      <c r="H251" s="284" t="n">
        <v>0.0189</v>
      </c>
      <c r="I251" s="284" t="n">
        <v>0</v>
      </c>
      <c r="J251" s="284" t="n">
        <v>0</v>
      </c>
      <c r="K251" s="284" t="s">
        <v>622</v>
      </c>
      <c r="L251" s="284" t="s">
        <v>46</v>
      </c>
      <c r="M251" s="221"/>
    </row>
    <row r="252" s="201" customFormat="true" ht="18.75" hidden="false" customHeight="false" outlineLevel="0" collapsed="false">
      <c r="A252" s="282"/>
      <c r="B252" s="283" t="s">
        <v>149</v>
      </c>
      <c r="C252" s="284" t="s">
        <v>30</v>
      </c>
      <c r="D252" s="284" t="n">
        <v>1</v>
      </c>
      <c r="E252" s="284" t="n">
        <v>0.0026</v>
      </c>
      <c r="F252" s="284" t="n">
        <v>0</v>
      </c>
      <c r="G252" s="284" t="n">
        <v>0</v>
      </c>
      <c r="H252" s="284" t="n">
        <v>0.0026</v>
      </c>
      <c r="I252" s="284" t="n">
        <v>0</v>
      </c>
      <c r="J252" s="284" t="n">
        <v>0</v>
      </c>
      <c r="K252" s="284" t="s">
        <v>622</v>
      </c>
      <c r="L252" s="284" t="s">
        <v>28</v>
      </c>
      <c r="M252" s="221"/>
    </row>
    <row r="253" s="201" customFormat="true" ht="15.75" hidden="false" customHeight="true" outlineLevel="0" collapsed="false">
      <c r="A253" s="282"/>
      <c r="B253" s="284" t="s">
        <v>150</v>
      </c>
      <c r="C253" s="284"/>
      <c r="D253" s="284"/>
      <c r="E253" s="286" t="n">
        <f aca="false">SUM(E250:E252)</f>
        <v>0.0294</v>
      </c>
      <c r="F253" s="286" t="n">
        <v>0</v>
      </c>
      <c r="G253" s="286" t="n">
        <v>0</v>
      </c>
      <c r="H253" s="286" t="n">
        <f aca="false">SUM(H250:H252)</f>
        <v>0.0294</v>
      </c>
      <c r="I253" s="286" t="n">
        <v>0</v>
      </c>
      <c r="J253" s="286" t="n">
        <v>0</v>
      </c>
      <c r="K253" s="284"/>
      <c r="L253" s="284"/>
      <c r="M253" s="221"/>
    </row>
    <row r="254" s="201" customFormat="true" ht="15.75" hidden="false" customHeight="true" outlineLevel="0" collapsed="false">
      <c r="A254" s="282"/>
      <c r="B254" s="286" t="s">
        <v>623</v>
      </c>
      <c r="C254" s="284"/>
      <c r="D254" s="284"/>
      <c r="E254" s="286" t="n">
        <f aca="false">E237+E241+E248+E253</f>
        <v>0.1255</v>
      </c>
      <c r="F254" s="286" t="n">
        <f aca="false">F237+F241+F248+F253</f>
        <v>0</v>
      </c>
      <c r="G254" s="286" t="n">
        <f aca="false">G237+G241+G248+G253</f>
        <v>0</v>
      </c>
      <c r="H254" s="286" t="n">
        <f aca="false">H237+H241+H248+H253</f>
        <v>0.1255</v>
      </c>
      <c r="I254" s="286" t="n">
        <f aca="false">I237+I241+I248+I253</f>
        <v>0</v>
      </c>
      <c r="J254" s="284" t="n">
        <v>0</v>
      </c>
      <c r="K254" s="294"/>
      <c r="L254" s="284"/>
      <c r="M254" s="295"/>
    </row>
    <row r="255" s="201" customFormat="true" ht="15.75" hidden="false" customHeight="true" outlineLevel="0" collapsed="false">
      <c r="A255" s="291"/>
      <c r="B255" s="296" t="s">
        <v>624</v>
      </c>
      <c r="C255" s="297"/>
      <c r="D255" s="297"/>
      <c r="E255" s="298" t="e">
        <f aca="false">E189+E196+E217+E230+E254</f>
        <v>#VALUE!</v>
      </c>
      <c r="F255" s="298" t="n">
        <f aca="false">F189+F196+F217+F230+F254</f>
        <v>0</v>
      </c>
      <c r="G255" s="298" t="n">
        <f aca="false">G189+G196+G217+G230+G254</f>
        <v>0</v>
      </c>
      <c r="H255" s="298" t="n">
        <f aca="false">H189+H196+H217+H230+H254</f>
        <v>0.1255</v>
      </c>
      <c r="I255" s="298" t="e">
        <f aca="false">I189+I196+I217+I230+I254</f>
        <v>#VALUE!</v>
      </c>
      <c r="J255" s="298" t="n">
        <f aca="false">J189+J196+J217+J230+J254</f>
        <v>0</v>
      </c>
      <c r="K255" s="297"/>
      <c r="L255" s="297"/>
      <c r="M255" s="299"/>
    </row>
    <row r="256" s="201" customFormat="true" ht="15.75" hidden="false" customHeight="true" outlineLevel="0" collapsed="false">
      <c r="A256" s="300" t="s">
        <v>625</v>
      </c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  <c r="M256" s="300"/>
    </row>
    <row r="257" s="201" customFormat="true" ht="15.75" hidden="false" customHeight="tru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  <c r="M257" s="300"/>
    </row>
    <row r="258" s="201" customFormat="true" ht="15.75" hidden="false" customHeight="true" outlineLevel="0" collapsed="false">
      <c r="A258" s="301"/>
      <c r="B258" s="302" t="s">
        <v>607</v>
      </c>
      <c r="C258" s="303" t="s">
        <v>569</v>
      </c>
      <c r="D258" s="303" t="s">
        <v>626</v>
      </c>
      <c r="E258" s="304" t="n">
        <v>0.8</v>
      </c>
      <c r="F258" s="304" t="n">
        <v>0</v>
      </c>
      <c r="G258" s="304" t="n">
        <v>0</v>
      </c>
      <c r="H258" s="304" t="n">
        <v>0</v>
      </c>
      <c r="I258" s="304" t="n">
        <v>0.8</v>
      </c>
      <c r="J258" s="304" t="n">
        <v>0</v>
      </c>
      <c r="K258" s="49" t="s">
        <v>627</v>
      </c>
      <c r="L258" s="305" t="s">
        <v>46</v>
      </c>
      <c r="M258" s="238"/>
    </row>
    <row r="259" s="201" customFormat="true" ht="15.75" hidden="false" customHeight="true" outlineLevel="0" collapsed="false">
      <c r="A259" s="306" t="s">
        <v>144</v>
      </c>
      <c r="B259" s="306"/>
      <c r="C259" s="307"/>
      <c r="D259" s="308"/>
      <c r="E259" s="304" t="n">
        <v>0.8</v>
      </c>
      <c r="F259" s="304" t="n">
        <v>0</v>
      </c>
      <c r="G259" s="304" t="n">
        <v>0</v>
      </c>
      <c r="H259" s="304" t="n">
        <v>0</v>
      </c>
      <c r="I259" s="304" t="n">
        <v>0.8</v>
      </c>
      <c r="J259" s="304" t="n">
        <v>0</v>
      </c>
      <c r="K259" s="49"/>
      <c r="L259" s="305"/>
      <c r="M259" s="238"/>
    </row>
    <row r="260" s="201" customFormat="true" ht="15.75" hidden="false" customHeight="true" outlineLevel="0" collapsed="false">
      <c r="A260" s="309"/>
      <c r="B260" s="310"/>
      <c r="C260" s="307"/>
      <c r="D260" s="308"/>
      <c r="E260" s="304"/>
      <c r="F260" s="304"/>
      <c r="G260" s="304"/>
      <c r="H260" s="304"/>
      <c r="I260" s="304"/>
      <c r="J260" s="304"/>
      <c r="K260" s="49"/>
      <c r="L260" s="305"/>
      <c r="M260" s="238"/>
    </row>
    <row r="261" s="201" customFormat="true" ht="15.75" hidden="false" customHeight="true" outlineLevel="0" collapsed="false">
      <c r="A261" s="311" t="s">
        <v>628</v>
      </c>
      <c r="B261" s="311"/>
      <c r="C261" s="312"/>
      <c r="D261" s="313"/>
      <c r="E261" s="314" t="e">
        <f aca="false">E255+E259</f>
        <v>#VALUE!</v>
      </c>
      <c r="F261" s="314" t="n">
        <f aca="false">F255+F259</f>
        <v>0</v>
      </c>
      <c r="G261" s="314" t="n">
        <f aca="false">G255+G259</f>
        <v>0</v>
      </c>
      <c r="H261" s="314" t="n">
        <f aca="false">H255+H259</f>
        <v>0.1255</v>
      </c>
      <c r="I261" s="314" t="e">
        <f aca="false">I255+I259</f>
        <v>#VALUE!</v>
      </c>
      <c r="J261" s="314" t="n">
        <f aca="false">J255+J259</f>
        <v>0</v>
      </c>
      <c r="K261" s="315"/>
      <c r="L261" s="315"/>
      <c r="M261" s="316"/>
    </row>
    <row r="263" customFormat="false" ht="18.75" hidden="false" customHeight="false" outlineLevel="0" collapsed="false">
      <c r="E263" s="317"/>
      <c r="M263" s="318"/>
    </row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36.75" hidden="false" customHeight="true" outlineLevel="0" collapsed="false"/>
    <row r="270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91" customFormat="false" ht="18.75" hidden="false" customHeight="true" outlineLevel="0" collapsed="false"/>
    <row r="292" customFormat="false" ht="37.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320" customFormat="false" ht="21.75" hidden="false" customHeight="true" outlineLevel="0" collapsed="false"/>
    <row r="325" customFormat="false" ht="18.75" hidden="false" customHeight="false" outlineLevel="0" collapsed="false">
      <c r="A325" s="3"/>
    </row>
    <row r="326" customFormat="false" ht="18.75" hidden="false" customHeight="true" outlineLevel="0" collapsed="false">
      <c r="A326" s="3"/>
    </row>
    <row r="327" customFormat="false" ht="18.75" hidden="false" customHeight="false" outlineLevel="0" collapsed="false">
      <c r="A327" s="3"/>
    </row>
    <row r="328" customFormat="false" ht="18.75" hidden="false" customHeight="false" outlineLevel="0" collapsed="false">
      <c r="A328" s="3"/>
    </row>
    <row r="329" customFormat="false" ht="18.75" hidden="false" customHeight="false" outlineLevel="0" collapsed="false">
      <c r="A329" s="3"/>
    </row>
    <row r="330" customFormat="false" ht="18.75" hidden="false" customHeight="false" outlineLevel="0" collapsed="false">
      <c r="A330" s="3"/>
    </row>
    <row r="331" customFormat="false" ht="18.75" hidden="false" customHeight="false" outlineLevel="0" collapsed="false">
      <c r="A331" s="3"/>
    </row>
    <row r="332" customFormat="false" ht="18.75" hidden="false" customHeight="false" outlineLevel="0" collapsed="false">
      <c r="A332" s="3"/>
    </row>
    <row r="333" customFormat="false" ht="18.75" hidden="false" customHeight="false" outlineLevel="0" collapsed="false">
      <c r="A333" s="3"/>
    </row>
    <row r="334" customFormat="false" ht="18.75" hidden="false" customHeight="false" outlineLevel="0" collapsed="false">
      <c r="A334" s="3"/>
    </row>
    <row r="335" customFormat="false" ht="18.75" hidden="false" customHeight="false" outlineLevel="0" collapsed="false">
      <c r="A335" s="3"/>
    </row>
    <row r="336" customFormat="false" ht="18.75" hidden="false" customHeight="false" outlineLevel="0" collapsed="false">
      <c r="A336" s="3"/>
    </row>
    <row r="337" customFormat="false" ht="18.75" hidden="false" customHeight="false" outlineLevel="0" collapsed="false">
      <c r="A337" s="3"/>
    </row>
    <row r="338" customFormat="false" ht="18.75" hidden="false" customHeight="false" outlineLevel="0" collapsed="false">
      <c r="A338" s="3"/>
    </row>
    <row r="339" customFormat="false" ht="18.75" hidden="false" customHeight="false" outlineLevel="0" collapsed="false">
      <c r="A339" s="3"/>
    </row>
    <row r="340" customFormat="false" ht="18.75" hidden="false" customHeight="false" outlineLevel="0" collapsed="false">
      <c r="A340" s="3"/>
    </row>
    <row r="341" customFormat="false" ht="18.75" hidden="false" customHeight="false" outlineLevel="0" collapsed="false">
      <c r="A341" s="3"/>
    </row>
    <row r="342" customFormat="false" ht="18.75" hidden="false" customHeight="false" outlineLevel="0" collapsed="false">
      <c r="A342" s="3"/>
    </row>
    <row r="343" customFormat="false" ht="18.75" hidden="false" customHeight="false" outlineLevel="0" collapsed="false">
      <c r="A343" s="3"/>
    </row>
    <row r="344" customFormat="false" ht="18.75" hidden="false" customHeight="false" outlineLevel="0" collapsed="false">
      <c r="A344" s="3"/>
    </row>
    <row r="345" customFormat="false" ht="18.75" hidden="false" customHeight="false" outlineLevel="0" collapsed="false">
      <c r="A345" s="3"/>
    </row>
    <row r="346" customFormat="false" ht="18.75" hidden="false" customHeight="false" outlineLevel="0" collapsed="false">
      <c r="A346" s="3"/>
    </row>
    <row r="347" customFormat="false" ht="18.75" hidden="false" customHeight="false" outlineLevel="0" collapsed="false">
      <c r="A347" s="3"/>
    </row>
    <row r="348" customFormat="false" ht="18.75" hidden="false" customHeight="false" outlineLevel="0" collapsed="false">
      <c r="A348" s="3"/>
    </row>
    <row r="349" customFormat="false" ht="18.75" hidden="false" customHeight="false" outlineLevel="0" collapsed="false">
      <c r="A349" s="3"/>
    </row>
    <row r="350" customFormat="false" ht="18.75" hidden="false" customHeight="false" outlineLevel="0" collapsed="false">
      <c r="A350" s="3"/>
    </row>
    <row r="351" customFormat="false" ht="18.75" hidden="false" customHeight="false" outlineLevel="0" collapsed="false">
      <c r="A351" s="3"/>
    </row>
    <row r="352" customFormat="false" ht="18.75" hidden="false" customHeight="false" outlineLevel="0" collapsed="false">
      <c r="A352" s="3"/>
    </row>
    <row r="353" customFormat="false" ht="18.75" hidden="false" customHeight="false" outlineLevel="0" collapsed="false">
      <c r="A353" s="3"/>
    </row>
    <row r="354" customFormat="false" ht="18.75" hidden="false" customHeight="false" outlineLevel="0" collapsed="false">
      <c r="A354" s="3"/>
    </row>
    <row r="355" customFormat="false" ht="18.75" hidden="false" customHeight="false" outlineLevel="0" collapsed="false">
      <c r="A355" s="3"/>
    </row>
    <row r="356" customFormat="false" ht="18.75" hidden="false" customHeight="false" outlineLevel="0" collapsed="false">
      <c r="A356" s="3"/>
    </row>
    <row r="357" customFormat="false" ht="18.75" hidden="false" customHeight="false" outlineLevel="0" collapsed="false">
      <c r="A357" s="3"/>
    </row>
    <row r="358" customFormat="false" ht="18.75" hidden="false" customHeight="false" outlineLevel="0" collapsed="false">
      <c r="A358" s="3"/>
    </row>
    <row r="359" customFormat="false" ht="18.75" hidden="false" customHeight="false" outlineLevel="0" collapsed="false">
      <c r="A359" s="3"/>
    </row>
    <row r="360" customFormat="false" ht="18.75" hidden="false" customHeight="false" outlineLevel="0" collapsed="false">
      <c r="A360" s="3"/>
    </row>
    <row r="361" customFormat="false" ht="18.75" hidden="false" customHeight="false" outlineLevel="0" collapsed="false">
      <c r="A361" s="3"/>
    </row>
    <row r="362" customFormat="false" ht="18.75" hidden="false" customHeight="false" outlineLevel="0" collapsed="false">
      <c r="A362" s="3"/>
    </row>
    <row r="363" customFormat="false" ht="18.75" hidden="false" customHeight="false" outlineLevel="0" collapsed="false">
      <c r="A363" s="3"/>
    </row>
    <row r="364" customFormat="false" ht="18.75" hidden="false" customHeight="false" outlineLevel="0" collapsed="false">
      <c r="A364" s="3"/>
    </row>
    <row r="365" customFormat="false" ht="18.75" hidden="false" customHeight="false" outlineLevel="0" collapsed="false">
      <c r="A365" s="3"/>
    </row>
    <row r="366" customFormat="false" ht="18.75" hidden="false" customHeight="false" outlineLevel="0" collapsed="false">
      <c r="A366" s="3"/>
    </row>
    <row r="367" customFormat="false" ht="18.75" hidden="false" customHeight="false" outlineLevel="0" collapsed="false">
      <c r="A367" s="3"/>
    </row>
    <row r="368" customFormat="false" ht="18.75" hidden="false" customHeight="false" outlineLevel="0" collapsed="false">
      <c r="A368" s="3"/>
    </row>
    <row r="369" customFormat="false" ht="18.75" hidden="false" customHeight="false" outlineLevel="0" collapsed="false">
      <c r="A369" s="3"/>
    </row>
    <row r="370" customFormat="false" ht="18.75" hidden="false" customHeight="false" outlineLevel="0" collapsed="false">
      <c r="A370" s="3"/>
    </row>
    <row r="371" customFormat="false" ht="18.75" hidden="false" customHeight="false" outlineLevel="0" collapsed="false">
      <c r="A371" s="3"/>
    </row>
    <row r="372" customFormat="false" ht="18.75" hidden="false" customHeight="false" outlineLevel="0" collapsed="false">
      <c r="A372" s="3"/>
    </row>
    <row r="373" customFormat="false" ht="18.75" hidden="false" customHeight="false" outlineLevel="0" collapsed="false">
      <c r="A373" s="3"/>
    </row>
    <row r="374" customFormat="false" ht="18.75" hidden="false" customHeight="false" outlineLevel="0" collapsed="false">
      <c r="A374" s="3"/>
    </row>
    <row r="375" customFormat="false" ht="18.75" hidden="false" customHeight="false" outlineLevel="0" collapsed="false">
      <c r="A375" s="3"/>
    </row>
    <row r="376" customFormat="false" ht="18.75" hidden="false" customHeight="false" outlineLevel="0" collapsed="false">
      <c r="A376" s="3"/>
    </row>
    <row r="377" customFormat="false" ht="18.75" hidden="false" customHeight="false" outlineLevel="0" collapsed="false">
      <c r="A377" s="3"/>
    </row>
    <row r="378" customFormat="false" ht="18.75" hidden="false" customHeight="false" outlineLevel="0" collapsed="false">
      <c r="A378" s="3"/>
    </row>
    <row r="379" customFormat="false" ht="18.75" hidden="false" customHeight="false" outlineLevel="0" collapsed="false">
      <c r="A379" s="3"/>
    </row>
    <row r="380" customFormat="false" ht="18.75" hidden="false" customHeight="false" outlineLevel="0" collapsed="false">
      <c r="A380" s="3"/>
    </row>
    <row r="381" customFormat="false" ht="18.75" hidden="false" customHeight="false" outlineLevel="0" collapsed="false">
      <c r="A381" s="3"/>
    </row>
    <row r="382" customFormat="false" ht="18.75" hidden="false" customHeight="false" outlineLevel="0" collapsed="false">
      <c r="A382" s="3"/>
    </row>
    <row r="383" customFormat="false" ht="18.75" hidden="false" customHeight="false" outlineLevel="0" collapsed="false">
      <c r="A383" s="3"/>
    </row>
    <row r="384" customFormat="false" ht="18.75" hidden="false" customHeight="false" outlineLevel="0" collapsed="false">
      <c r="A384" s="3"/>
    </row>
    <row r="385" customFormat="false" ht="18.75" hidden="false" customHeight="false" outlineLevel="0" collapsed="false">
      <c r="A385" s="3"/>
    </row>
    <row r="386" customFormat="false" ht="18.75" hidden="false" customHeight="false" outlineLevel="0" collapsed="false">
      <c r="A386" s="3"/>
    </row>
    <row r="387" customFormat="false" ht="18.75" hidden="false" customHeight="false" outlineLevel="0" collapsed="false">
      <c r="A387" s="3"/>
    </row>
    <row r="388" customFormat="false" ht="18.75" hidden="false" customHeight="false" outlineLevel="0" collapsed="false">
      <c r="A388" s="3"/>
    </row>
    <row r="389" customFormat="false" ht="18.75" hidden="false" customHeight="false" outlineLevel="0" collapsed="false">
      <c r="A389" s="3"/>
    </row>
    <row r="390" customFormat="false" ht="18.75" hidden="false" customHeight="false" outlineLevel="0" collapsed="false">
      <c r="A390" s="3"/>
    </row>
    <row r="391" customFormat="false" ht="18.75" hidden="false" customHeight="false" outlineLevel="0" collapsed="false">
      <c r="A391" s="3"/>
    </row>
    <row r="392" customFormat="false" ht="18.75" hidden="false" customHeight="false" outlineLevel="0" collapsed="false">
      <c r="A392" s="3"/>
    </row>
    <row r="393" customFormat="false" ht="18.75" hidden="false" customHeight="false" outlineLevel="0" collapsed="false">
      <c r="A393" s="3"/>
    </row>
    <row r="394" customFormat="false" ht="18.75" hidden="false" customHeight="false" outlineLevel="0" collapsed="false">
      <c r="A394" s="3"/>
    </row>
    <row r="395" customFormat="false" ht="18.75" hidden="false" customHeight="false" outlineLevel="0" collapsed="false">
      <c r="A395" s="3"/>
    </row>
    <row r="396" customFormat="false" ht="18.75" hidden="false" customHeight="false" outlineLevel="0" collapsed="false">
      <c r="A396" s="3"/>
    </row>
    <row r="397" customFormat="false" ht="18.75" hidden="false" customHeight="false" outlineLevel="0" collapsed="false">
      <c r="A397" s="3"/>
    </row>
    <row r="398" customFormat="false" ht="18.75" hidden="false" customHeight="false" outlineLevel="0" collapsed="false">
      <c r="A398" s="3"/>
    </row>
    <row r="399" customFormat="false" ht="18.75" hidden="false" customHeight="false" outlineLevel="0" collapsed="false">
      <c r="A399" s="3"/>
    </row>
    <row r="400" customFormat="false" ht="18.75" hidden="false" customHeight="false" outlineLevel="0" collapsed="false">
      <c r="A400" s="3"/>
    </row>
    <row r="401" customFormat="false" ht="18.75" hidden="false" customHeight="false" outlineLevel="0" collapsed="false">
      <c r="A401" s="3"/>
    </row>
    <row r="402" customFormat="false" ht="18.75" hidden="false" customHeight="false" outlineLevel="0" collapsed="false">
      <c r="A402" s="3"/>
    </row>
    <row r="403" customFormat="false" ht="18.75" hidden="false" customHeight="false" outlineLevel="0" collapsed="false">
      <c r="A403" s="3"/>
    </row>
    <row r="404" customFormat="false" ht="18.75" hidden="false" customHeight="false" outlineLevel="0" collapsed="false">
      <c r="A404" s="3"/>
    </row>
    <row r="405" customFormat="false" ht="18.75" hidden="false" customHeight="false" outlineLevel="0" collapsed="false">
      <c r="A405" s="3"/>
    </row>
    <row r="406" customFormat="false" ht="18.75" hidden="false" customHeight="false" outlineLevel="0" collapsed="false">
      <c r="A406" s="3"/>
    </row>
    <row r="407" customFormat="false" ht="18.75" hidden="false" customHeight="false" outlineLevel="0" collapsed="false">
      <c r="A407" s="3"/>
    </row>
    <row r="408" customFormat="false" ht="18.75" hidden="false" customHeight="false" outlineLevel="0" collapsed="false">
      <c r="A408" s="3"/>
    </row>
    <row r="409" customFormat="false" ht="18.75" hidden="false" customHeight="false" outlineLevel="0" collapsed="false">
      <c r="A409" s="3"/>
    </row>
    <row r="410" customFormat="false" ht="18.75" hidden="false" customHeight="false" outlineLevel="0" collapsed="false">
      <c r="A410" s="3"/>
    </row>
    <row r="411" customFormat="false" ht="18.75" hidden="false" customHeight="false" outlineLevel="0" collapsed="false">
      <c r="A411" s="3"/>
    </row>
    <row r="412" customFormat="false" ht="18.75" hidden="false" customHeight="false" outlineLevel="0" collapsed="false">
      <c r="A412" s="3"/>
    </row>
    <row r="413" customFormat="false" ht="18.75" hidden="false" customHeight="false" outlineLevel="0" collapsed="false">
      <c r="A413" s="3"/>
    </row>
    <row r="414" customFormat="false" ht="18.75" hidden="false" customHeight="false" outlineLevel="0" collapsed="false">
      <c r="A414" s="3"/>
    </row>
    <row r="415" customFormat="false" ht="18.75" hidden="false" customHeight="false" outlineLevel="0" collapsed="false">
      <c r="A415" s="3"/>
    </row>
    <row r="416" customFormat="false" ht="18.75" hidden="false" customHeight="false" outlineLevel="0" collapsed="false">
      <c r="A416" s="3"/>
    </row>
    <row r="417" customFormat="false" ht="18.75" hidden="false" customHeight="false" outlineLevel="0" collapsed="false">
      <c r="A417" s="3"/>
    </row>
    <row r="418" customFormat="false" ht="18.75" hidden="false" customHeight="false" outlineLevel="0" collapsed="false">
      <c r="A418" s="3"/>
    </row>
    <row r="419" customFormat="false" ht="18.75" hidden="false" customHeight="false" outlineLevel="0" collapsed="false">
      <c r="A419" s="3"/>
    </row>
    <row r="420" customFormat="false" ht="18.75" hidden="false" customHeight="false" outlineLevel="0" collapsed="false">
      <c r="A420" s="3"/>
    </row>
    <row r="421" customFormat="false" ht="18.75" hidden="false" customHeight="false" outlineLevel="0" collapsed="false">
      <c r="A421" s="3"/>
    </row>
    <row r="422" customFormat="false" ht="18.75" hidden="false" customHeight="false" outlineLevel="0" collapsed="false">
      <c r="A422" s="3"/>
    </row>
    <row r="423" customFormat="false" ht="18.75" hidden="false" customHeight="false" outlineLevel="0" collapsed="false">
      <c r="A423" s="3"/>
    </row>
    <row r="424" customFormat="false" ht="18.75" hidden="false" customHeight="false" outlineLevel="0" collapsed="false">
      <c r="A424" s="3"/>
    </row>
    <row r="425" customFormat="false" ht="18.75" hidden="false" customHeight="false" outlineLevel="0" collapsed="false">
      <c r="A425" s="3"/>
    </row>
    <row r="426" customFormat="false" ht="18.75" hidden="false" customHeight="false" outlineLevel="0" collapsed="false">
      <c r="A426" s="3"/>
    </row>
    <row r="427" customFormat="false" ht="18.75" hidden="false" customHeight="false" outlineLevel="0" collapsed="false">
      <c r="A427" s="3"/>
    </row>
    <row r="428" customFormat="false" ht="18.75" hidden="false" customHeight="false" outlineLevel="0" collapsed="false">
      <c r="A428" s="3"/>
    </row>
    <row r="429" customFormat="false" ht="18.75" hidden="false" customHeight="false" outlineLevel="0" collapsed="false">
      <c r="A429" s="3"/>
    </row>
    <row r="430" customFormat="false" ht="18.75" hidden="false" customHeight="false" outlineLevel="0" collapsed="false">
      <c r="A430" s="3"/>
    </row>
    <row r="431" customFormat="false" ht="18.75" hidden="false" customHeight="false" outlineLevel="0" collapsed="false">
      <c r="A431" s="3"/>
    </row>
    <row r="432" customFormat="false" ht="18.75" hidden="false" customHeight="false" outlineLevel="0" collapsed="false">
      <c r="A432" s="3"/>
    </row>
    <row r="433" customFormat="false" ht="18.75" hidden="false" customHeight="false" outlineLevel="0" collapsed="false">
      <c r="A433" s="3"/>
    </row>
    <row r="434" customFormat="false" ht="18.75" hidden="false" customHeight="false" outlineLevel="0" collapsed="false">
      <c r="A434" s="3"/>
    </row>
    <row r="435" customFormat="false" ht="18.75" hidden="false" customHeight="false" outlineLevel="0" collapsed="false">
      <c r="A435" s="3"/>
    </row>
    <row r="436" customFormat="false" ht="18.75" hidden="false" customHeight="false" outlineLevel="0" collapsed="false">
      <c r="A436" s="3"/>
    </row>
    <row r="437" customFormat="false" ht="18.75" hidden="false" customHeight="false" outlineLevel="0" collapsed="false">
      <c r="A437" s="3"/>
    </row>
    <row r="438" customFormat="false" ht="18.75" hidden="false" customHeight="false" outlineLevel="0" collapsed="false">
      <c r="A438" s="3"/>
    </row>
    <row r="439" customFormat="false" ht="18.75" hidden="false" customHeight="false" outlineLevel="0" collapsed="false">
      <c r="A439" s="3"/>
    </row>
    <row r="440" customFormat="false" ht="18.75" hidden="false" customHeight="false" outlineLevel="0" collapsed="false">
      <c r="A440" s="3"/>
    </row>
    <row r="441" customFormat="false" ht="18.75" hidden="false" customHeight="false" outlineLevel="0" collapsed="false">
      <c r="A441" s="3"/>
    </row>
    <row r="442" customFormat="false" ht="18.75" hidden="false" customHeight="false" outlineLevel="0" collapsed="false">
      <c r="A442" s="3"/>
    </row>
    <row r="443" customFormat="false" ht="18.75" hidden="false" customHeight="false" outlineLevel="0" collapsed="false">
      <c r="A443" s="3"/>
    </row>
    <row r="444" customFormat="false" ht="18.75" hidden="false" customHeight="false" outlineLevel="0" collapsed="false">
      <c r="A444" s="3"/>
    </row>
    <row r="445" customFormat="false" ht="18.75" hidden="false" customHeight="false" outlineLevel="0" collapsed="false">
      <c r="A445" s="3"/>
    </row>
    <row r="446" customFormat="false" ht="18.75" hidden="false" customHeight="false" outlineLevel="0" collapsed="false">
      <c r="A446" s="3"/>
    </row>
    <row r="447" customFormat="false" ht="18.75" hidden="false" customHeight="false" outlineLevel="0" collapsed="false">
      <c r="A447" s="3"/>
    </row>
    <row r="448" customFormat="false" ht="18.75" hidden="false" customHeight="false" outlineLevel="0" collapsed="false">
      <c r="A448" s="3"/>
    </row>
    <row r="449" customFormat="false" ht="18.75" hidden="false" customHeight="false" outlineLevel="0" collapsed="false">
      <c r="A449" s="3"/>
    </row>
    <row r="450" customFormat="false" ht="18.75" hidden="false" customHeight="false" outlineLevel="0" collapsed="false">
      <c r="A450" s="3"/>
    </row>
    <row r="451" customFormat="false" ht="18.75" hidden="false" customHeight="false" outlineLevel="0" collapsed="false">
      <c r="A451" s="3"/>
    </row>
    <row r="452" customFormat="false" ht="18.75" hidden="false" customHeight="false" outlineLevel="0" collapsed="false">
      <c r="A452" s="3"/>
    </row>
    <row r="453" customFormat="false" ht="18.75" hidden="false" customHeight="false" outlineLevel="0" collapsed="false">
      <c r="A453" s="3"/>
    </row>
    <row r="454" customFormat="false" ht="18.75" hidden="false" customHeight="false" outlineLevel="0" collapsed="false">
      <c r="A454" s="3"/>
    </row>
    <row r="455" customFormat="false" ht="18.75" hidden="false" customHeight="false" outlineLevel="0" collapsed="false">
      <c r="A455" s="3"/>
    </row>
    <row r="456" customFormat="false" ht="18.75" hidden="false" customHeight="false" outlineLevel="0" collapsed="false">
      <c r="A456" s="3"/>
    </row>
    <row r="457" customFormat="false" ht="18.75" hidden="false" customHeight="false" outlineLevel="0" collapsed="false">
      <c r="A457" s="3"/>
    </row>
    <row r="458" customFormat="false" ht="18.75" hidden="false" customHeight="false" outlineLevel="0" collapsed="false">
      <c r="A458" s="3"/>
    </row>
    <row r="459" customFormat="false" ht="18.75" hidden="false" customHeight="false" outlineLevel="0" collapsed="false">
      <c r="A459" s="3"/>
    </row>
    <row r="460" customFormat="false" ht="18.75" hidden="false" customHeight="false" outlineLevel="0" collapsed="false">
      <c r="A460" s="3"/>
    </row>
    <row r="461" customFormat="false" ht="18.75" hidden="false" customHeight="false" outlineLevel="0" collapsed="false">
      <c r="A461" s="3"/>
    </row>
    <row r="462" customFormat="false" ht="18.75" hidden="false" customHeight="false" outlineLevel="0" collapsed="false">
      <c r="A462" s="3"/>
    </row>
    <row r="463" customFormat="false" ht="18.75" hidden="false" customHeight="false" outlineLevel="0" collapsed="false">
      <c r="A463" s="3"/>
    </row>
    <row r="464" customFormat="false" ht="18.75" hidden="false" customHeight="false" outlineLevel="0" collapsed="false">
      <c r="A464" s="3"/>
    </row>
    <row r="465" customFormat="false" ht="18.75" hidden="false" customHeight="false" outlineLevel="0" collapsed="false">
      <c r="A465" s="3"/>
    </row>
    <row r="466" customFormat="false" ht="18.75" hidden="false" customHeight="false" outlineLevel="0" collapsed="false">
      <c r="A466" s="3"/>
    </row>
    <row r="467" customFormat="false" ht="18.75" hidden="false" customHeight="false" outlineLevel="0" collapsed="false">
      <c r="A467" s="3"/>
    </row>
    <row r="468" customFormat="false" ht="18.75" hidden="false" customHeight="false" outlineLevel="0" collapsed="false">
      <c r="A468" s="3"/>
    </row>
    <row r="469" customFormat="false" ht="18.75" hidden="false" customHeight="false" outlineLevel="0" collapsed="false">
      <c r="A469" s="3"/>
    </row>
    <row r="470" customFormat="false" ht="18.75" hidden="false" customHeight="false" outlineLevel="0" collapsed="false">
      <c r="A470" s="3"/>
    </row>
    <row r="471" customFormat="false" ht="18.75" hidden="false" customHeight="false" outlineLevel="0" collapsed="false">
      <c r="A471" s="3"/>
    </row>
    <row r="472" customFormat="false" ht="18.75" hidden="false" customHeight="false" outlineLevel="0" collapsed="false">
      <c r="A472" s="3"/>
    </row>
    <row r="473" customFormat="false" ht="18.75" hidden="false" customHeight="false" outlineLevel="0" collapsed="false">
      <c r="A473" s="3"/>
    </row>
    <row r="474" customFormat="false" ht="18.75" hidden="false" customHeight="false" outlineLevel="0" collapsed="false">
      <c r="A474" s="3"/>
    </row>
    <row r="475" customFormat="false" ht="18.75" hidden="false" customHeight="false" outlineLevel="0" collapsed="false">
      <c r="A475" s="3"/>
    </row>
    <row r="476" customFormat="false" ht="18.75" hidden="false" customHeight="false" outlineLevel="0" collapsed="false">
      <c r="A476" s="3"/>
    </row>
    <row r="477" customFormat="false" ht="18.75" hidden="false" customHeight="false" outlineLevel="0" collapsed="false">
      <c r="A477" s="3"/>
    </row>
    <row r="478" customFormat="false" ht="18.75" hidden="false" customHeight="false" outlineLevel="0" collapsed="false">
      <c r="A478" s="3"/>
    </row>
    <row r="479" customFormat="false" ht="18.75" hidden="false" customHeight="false" outlineLevel="0" collapsed="false">
      <c r="A479" s="3"/>
    </row>
    <row r="480" customFormat="false" ht="18.75" hidden="false" customHeight="false" outlineLevel="0" collapsed="false">
      <c r="A480" s="3"/>
    </row>
    <row r="481" customFormat="false" ht="18.75" hidden="false" customHeight="false" outlineLevel="0" collapsed="false">
      <c r="A481" s="3"/>
    </row>
    <row r="482" customFormat="false" ht="18.75" hidden="false" customHeight="false" outlineLevel="0" collapsed="false">
      <c r="A482" s="3"/>
    </row>
    <row r="483" customFormat="false" ht="18.75" hidden="false" customHeight="false" outlineLevel="0" collapsed="false">
      <c r="A483" s="3"/>
    </row>
    <row r="484" customFormat="false" ht="18.75" hidden="false" customHeight="false" outlineLevel="0" collapsed="false">
      <c r="A484" s="3"/>
    </row>
    <row r="485" customFormat="false" ht="18.75" hidden="false" customHeight="false" outlineLevel="0" collapsed="false">
      <c r="A485" s="3"/>
    </row>
    <row r="486" customFormat="false" ht="18.75" hidden="false" customHeight="false" outlineLevel="0" collapsed="false">
      <c r="A486" s="3"/>
    </row>
  </sheetData>
  <mergeCells count="65">
    <mergeCell ref="F2:K2"/>
    <mergeCell ref="F4:K4"/>
    <mergeCell ref="F5:K5"/>
    <mergeCell ref="A7:B7"/>
    <mergeCell ref="H7:L7"/>
    <mergeCell ref="A8:B8"/>
    <mergeCell ref="H8:L8"/>
    <mergeCell ref="H9:L9"/>
    <mergeCell ref="A10:B10"/>
    <mergeCell ref="H10:L10"/>
    <mergeCell ref="A11:B11"/>
    <mergeCell ref="H11:L11"/>
    <mergeCell ref="A12:B12"/>
    <mergeCell ref="H12:L12"/>
    <mergeCell ref="A14:K14"/>
    <mergeCell ref="A16:K16"/>
    <mergeCell ref="A17:B18"/>
    <mergeCell ref="C17:C18"/>
    <mergeCell ref="D17:D18"/>
    <mergeCell ref="E17:E18"/>
    <mergeCell ref="F17:J17"/>
    <mergeCell ref="K17:K18"/>
    <mergeCell ref="L17:L18"/>
    <mergeCell ref="M17:M18"/>
    <mergeCell ref="A19:M19"/>
    <mergeCell ref="A20:J20"/>
    <mergeCell ref="A25:B25"/>
    <mergeCell ref="A30:B30"/>
    <mergeCell ref="A35:B35"/>
    <mergeCell ref="A45:B45"/>
    <mergeCell ref="A50:B50"/>
    <mergeCell ref="A55:B55"/>
    <mergeCell ref="A60:B60"/>
    <mergeCell ref="A64:B64"/>
    <mergeCell ref="A69:B69"/>
    <mergeCell ref="A74:B74"/>
    <mergeCell ref="A79:B79"/>
    <mergeCell ref="A84:B84"/>
    <mergeCell ref="A89:B89"/>
    <mergeCell ref="A94:B94"/>
    <mergeCell ref="A99:B99"/>
    <mergeCell ref="A104:B104"/>
    <mergeCell ref="A109:B109"/>
    <mergeCell ref="A114:B114"/>
    <mergeCell ref="A119:B119"/>
    <mergeCell ref="A124:B124"/>
    <mergeCell ref="A129:B129"/>
    <mergeCell ref="A134:B134"/>
    <mergeCell ref="A139:B139"/>
    <mergeCell ref="A144:B144"/>
    <mergeCell ref="A149:B149"/>
    <mergeCell ref="A154:B154"/>
    <mergeCell ref="A159:B159"/>
    <mergeCell ref="A164:B164"/>
    <mergeCell ref="A189:B189"/>
    <mergeCell ref="A190:K190"/>
    <mergeCell ref="A195:B195"/>
    <mergeCell ref="A196:B196"/>
    <mergeCell ref="B197:M197"/>
    <mergeCell ref="A217:B217"/>
    <mergeCell ref="A218:M218"/>
    <mergeCell ref="A230:B230"/>
    <mergeCell ref="A256:M257"/>
    <mergeCell ref="A259:B259"/>
    <mergeCell ref="A261:B2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54:55Z</dcterms:created>
  <dc:creator>1</dc:creator>
  <dc:description/>
  <dc:language>en-US</dc:language>
  <cp:lastModifiedBy>Пользователь</cp:lastModifiedBy>
  <cp:lastPrinted>2025-04-14T11:08:32Z</cp:lastPrinted>
  <dcterms:modified xsi:type="dcterms:W3CDTF">2025-04-14T11:10:55Z</dcterms:modified>
  <cp:revision>0</cp:revision>
  <dc:subject/>
  <dc:title/>
</cp:coreProperties>
</file>